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公告菜單" sheetId="1" state="visible" r:id="rId2"/>
    <sheet name="注音菜單" sheetId="2" state="visible" r:id="rId3"/>
    <sheet name="前五天" sheetId="3" state="visible" r:id="rId4"/>
    <sheet name="前五天素" sheetId="4" state="visible" r:id="rId5"/>
    <sheet name="後五天" sheetId="5" state="visible" r:id="rId6"/>
    <sheet name="後五天素" sheetId="6" state="visible" r:id="rId7"/>
    <sheet name="驗收表" sheetId="7" state="visible" r:id="rId8"/>
    <sheet name="日誌" sheetId="8" state="visible" r:id="rId9"/>
    <sheet name="前" sheetId="9" state="visible" r:id="rId10"/>
    <sheet name="後" sheetId="10" state="visible" r:id="rId11"/>
    <sheet name="工作表1" sheetId="11" state="visible" r:id="rId12"/>
  </sheets>
  <definedNames>
    <definedName function="false" hidden="false" localSheetId="0" name="_xlnm.Print_Area" vbProcedure="false">公告菜單!$A$1:$N$28</definedName>
    <definedName function="false" hidden="false" localSheetId="2" name="_xlnm.Print_Area" vbProcedure="false">前五天!$A$1:$AE$50</definedName>
    <definedName function="false" hidden="false" localSheetId="3" name="_xlnm.Print_Area" vbProcedure="false">前五天素!$A$1:$AE$35</definedName>
    <definedName function="false" hidden="false" localSheetId="4" name="_xlnm.Print_Area" vbProcedure="false">後五天!$A$1:$Z$50</definedName>
    <definedName function="false" hidden="false" localSheetId="5" name="_xlnm.Print_Area" vbProcedure="false">後五天素!$A$1:$Z$36</definedName>
    <definedName function="false" hidden="false" localSheetId="1" name="_xlnm.Print_Area" vbProcedure="false">注音菜單!$A$1:$N$27</definedName>
    <definedName function="false" hidden="false" localSheetId="6" name="_xlnm.Print_Area" vbProcedure="false">驗收表!$A$1:$N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490">
  <si>
    <r>
      <rPr>
        <b val="true"/>
        <sz val="20"/>
        <rFont val="Noto Sans"/>
        <family val="2"/>
      </rPr>
      <t xml:space="preserve">大成國民小學</t>
    </r>
    <r>
      <rPr>
        <b val="true"/>
        <sz val="20"/>
        <rFont val="華康古印體(P)"/>
        <family val="0"/>
        <charset val="136"/>
      </rPr>
      <t xml:space="preserve">107</t>
    </r>
    <r>
      <rPr>
        <b val="true"/>
        <sz val="20"/>
        <rFont val="Noto Sans"/>
        <family val="2"/>
      </rPr>
      <t xml:space="preserve">學年度下學期午餐菜單</t>
    </r>
  </si>
  <si>
    <t xml:space="preserve">週別</t>
  </si>
  <si>
    <t xml:space="preserve">日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其他</t>
  </si>
  <si>
    <r>
      <rPr>
        <sz val="10"/>
        <rFont val="Noto Sans"/>
        <family val="2"/>
      </rPr>
      <t xml:space="preserve">主食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蔬菜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水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乳品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蛋
魚肉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油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熱量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華康古印體"/>
        <family val="3"/>
        <charset val="136"/>
      </rPr>
      <t xml:space="preserve">3</t>
    </r>
    <r>
      <rPr>
        <sz val="14"/>
        <rFont val="Noto Sans"/>
        <family val="2"/>
      </rPr>
      <t xml:space="preserve">週</t>
    </r>
  </si>
  <si>
    <t xml:space="preserve">白米飯</t>
  </si>
  <si>
    <r>
      <rPr>
        <sz val="14"/>
        <rFont val="Noto Sans"/>
        <family val="2"/>
      </rPr>
      <t xml:space="preserve">香滷雞腿</t>
    </r>
    <r>
      <rPr>
        <sz val="14"/>
        <rFont val="標楷體"/>
        <family val="4"/>
        <charset val="136"/>
      </rPr>
      <t xml:space="preserve">*1</t>
    </r>
  </si>
  <si>
    <t xml:space="preserve">什錦寬粉</t>
  </si>
  <si>
    <t xml:space="preserve">蚵白菜</t>
  </si>
  <si>
    <t xml:space="preserve">玉米濃湯</t>
  </si>
  <si>
    <t xml:space="preserve">糙米飯</t>
  </si>
  <si>
    <t xml:space="preserve">馬鈴薯燒肉</t>
  </si>
  <si>
    <t xml:space="preserve">鮪魚洋蔥蛋</t>
  </si>
  <si>
    <t xml:space="preserve">青松菜</t>
  </si>
  <si>
    <t xml:space="preserve">青木瓜雞湯</t>
  </si>
  <si>
    <t xml:space="preserve">蘋果</t>
  </si>
  <si>
    <t xml:space="preserve">特餐</t>
  </si>
  <si>
    <t xml:space="preserve">奶油雞絲燉飯</t>
  </si>
  <si>
    <t xml:space="preserve">白菜獅子頭</t>
  </si>
  <si>
    <t xml:space="preserve">味噌豆腐湯</t>
  </si>
  <si>
    <t xml:space="preserve">乳品</t>
  </si>
  <si>
    <t xml:space="preserve">麥片飯</t>
  </si>
  <si>
    <t xml:space="preserve">香蕉</t>
  </si>
  <si>
    <r>
      <rPr>
        <sz val="14"/>
        <rFont val="Noto Sans"/>
        <family val="2"/>
      </rPr>
      <t xml:space="preserve">第</t>
    </r>
    <r>
      <rPr>
        <sz val="14"/>
        <rFont val="華康古印體"/>
        <family val="3"/>
        <charset val="136"/>
      </rPr>
      <t xml:space="preserve">4</t>
    </r>
    <r>
      <rPr>
        <sz val="14"/>
        <rFont val="Noto Sans"/>
        <family val="2"/>
      </rPr>
      <t xml:space="preserve">週</t>
    </r>
  </si>
  <si>
    <t xml:space="preserve">義式香料雞</t>
  </si>
  <si>
    <t xml:space="preserve">銀芽炒豆包</t>
  </si>
  <si>
    <t xml:space="preserve">菠菜</t>
  </si>
  <si>
    <t xml:space="preserve">冬瓜山粉圓</t>
  </si>
  <si>
    <t xml:space="preserve">咖哩肉丁</t>
  </si>
  <si>
    <t xml:space="preserve">醬燒紫茄</t>
  </si>
  <si>
    <t xml:space="preserve">小松菜</t>
  </si>
  <si>
    <t xml:space="preserve">蕃茄蛋花湯</t>
  </si>
  <si>
    <t xml:space="preserve">水果</t>
  </si>
  <si>
    <t xml:space="preserve">大滷湯麵疙瘩</t>
  </si>
  <si>
    <t xml:space="preserve">滷大排</t>
  </si>
  <si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菜</t>
    </r>
  </si>
  <si>
    <t xml:space="preserve">五穀飯</t>
  </si>
  <si>
    <t xml:space="preserve">海鮮豆腐煲</t>
  </si>
  <si>
    <t xml:space="preserve">白玉燒黑輪</t>
  </si>
  <si>
    <t xml:space="preserve">高麗菜</t>
  </si>
  <si>
    <t xml:space="preserve">肉骨茶湯</t>
  </si>
  <si>
    <t xml:space="preserve">白菜鮮菇蒸雞</t>
  </si>
  <si>
    <t xml:space="preserve">玉米炒蛋</t>
  </si>
  <si>
    <t xml:space="preserve">福山萵苣</t>
  </si>
  <si>
    <t xml:space="preserve">海芽金菇湯</t>
  </si>
  <si>
    <t xml:space="preserve">本校已全面使用
非基改產品</t>
  </si>
  <si>
    <r>
      <rPr>
        <sz val="14"/>
        <rFont val="Noto Sans"/>
        <family val="2"/>
      </rPr>
      <t xml:space="preserve">食譜設計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葉倩瑛營養師</t>
    </r>
  </si>
  <si>
    <r>
      <rPr>
        <b val="true"/>
        <sz val="28"/>
        <rFont val="Noto Sans"/>
        <family val="2"/>
      </rPr>
      <t xml:space="preserve">大成國民小學</t>
    </r>
    <r>
      <rPr>
        <b val="true"/>
        <sz val="28"/>
        <rFont val="新細明體"/>
        <family val="1"/>
        <charset val="136"/>
      </rPr>
      <t xml:space="preserve">107</t>
    </r>
    <r>
      <rPr>
        <b val="true"/>
        <sz val="28"/>
        <rFont val="Noto Sans"/>
        <family val="2"/>
      </rPr>
      <t xml:space="preserve">學年度第一學期</t>
    </r>
  </si>
  <si>
    <t xml:space="preserve">午餐食譜設計表</t>
  </si>
  <si>
    <t xml:space="preserve">預估總價</t>
  </si>
  <si>
    <t xml:space="preserve">平均每日</t>
  </si>
  <si>
    <t xml:space="preserve">平均每人每日</t>
  </si>
  <si>
    <t xml:space="preserve">菜別</t>
  </si>
  <si>
    <t xml:space="preserve">人數</t>
  </si>
  <si>
    <r>
      <rPr>
        <b val="true"/>
        <sz val="22"/>
        <rFont val="新細明體"/>
        <family val="1"/>
        <charset val="136"/>
      </rPr>
      <t xml:space="preserve">2339(2304+</t>
    </r>
    <r>
      <rPr>
        <b val="true"/>
        <sz val="22"/>
        <rFont val="Noto Sans"/>
        <family val="2"/>
      </rPr>
      <t xml:space="preserve">素</t>
    </r>
    <r>
      <rPr>
        <b val="true"/>
        <sz val="22"/>
        <rFont val="新細明體"/>
        <family val="1"/>
        <charset val="136"/>
      </rPr>
      <t xml:space="preserve">32)</t>
    </r>
  </si>
  <si>
    <r>
      <rPr>
        <b val="true"/>
        <sz val="22"/>
        <rFont val="新細明體"/>
        <family val="1"/>
        <charset val="136"/>
      </rPr>
      <t xml:space="preserve">2006(2304+</t>
    </r>
    <r>
      <rPr>
        <b val="true"/>
        <sz val="22"/>
        <rFont val="Noto Sans"/>
        <family val="2"/>
      </rPr>
      <t xml:space="preserve">素</t>
    </r>
    <r>
      <rPr>
        <b val="true"/>
        <sz val="22"/>
        <rFont val="新細明體"/>
        <family val="1"/>
        <charset val="136"/>
      </rPr>
      <t xml:space="preserve">32)</t>
    </r>
  </si>
  <si>
    <r>
      <rPr>
        <b val="true"/>
        <sz val="22"/>
        <rFont val="新細明體"/>
        <family val="1"/>
        <charset val="136"/>
      </rPr>
      <t xml:space="preserve">2032(2304+</t>
    </r>
    <r>
      <rPr>
        <b val="true"/>
        <sz val="22"/>
        <rFont val="Noto Sans"/>
        <family val="2"/>
      </rPr>
      <t xml:space="preserve">素</t>
    </r>
    <r>
      <rPr>
        <b val="true"/>
        <sz val="22"/>
        <rFont val="新細明體"/>
        <family val="1"/>
        <charset val="136"/>
      </rPr>
      <t xml:space="preserve">32)</t>
    </r>
  </si>
  <si>
    <t xml:space="preserve">合計</t>
  </si>
  <si>
    <t xml:space="preserve">名稱</t>
  </si>
  <si>
    <t xml:space="preserve">食材</t>
  </si>
  <si>
    <r>
      <rPr>
        <sz val="22"/>
        <rFont val="Noto Sans"/>
        <family val="2"/>
      </rPr>
      <t xml:space="preserve">數量</t>
    </r>
    <r>
      <rPr>
        <sz val="22"/>
        <rFont val="新細明體"/>
        <family val="1"/>
        <charset val="136"/>
      </rPr>
      <t xml:space="preserve">K</t>
    </r>
  </si>
  <si>
    <t xml:space="preserve">單價</t>
  </si>
  <si>
    <t xml:space="preserve">總價</t>
  </si>
  <si>
    <t xml:space="preserve">雞肉先解凍</t>
  </si>
  <si>
    <t xml:space="preserve">湯品</t>
  </si>
  <si>
    <r>
      <rPr>
        <b val="true"/>
        <sz val="22"/>
        <rFont val="Noto Sans"/>
        <family val="2"/>
      </rPr>
      <t xml:space="preserve">黃豆</t>
    </r>
    <r>
      <rPr>
        <b val="true"/>
        <sz val="22"/>
        <rFont val="新細明體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非基改</t>
    </r>
    <r>
      <rPr>
        <b val="true"/>
        <sz val="22"/>
        <rFont val="新細明體"/>
        <family val="1"/>
        <charset val="136"/>
      </rPr>
      <t xml:space="preserve">)</t>
    </r>
  </si>
  <si>
    <t xml:space="preserve">64KG</t>
  </si>
  <si>
    <r>
      <rPr>
        <b val="true"/>
        <sz val="22"/>
        <rFont val="Noto Sans"/>
        <family val="2"/>
      </rPr>
      <t xml:space="preserve">台糖</t>
    </r>
    <r>
      <rPr>
        <b val="true"/>
        <sz val="22"/>
        <rFont val="新細明體"/>
        <family val="1"/>
        <charset val="136"/>
      </rPr>
      <t xml:space="preserve">(50K)</t>
    </r>
  </si>
  <si>
    <t xml:space="preserve">營養分析表</t>
  </si>
  <si>
    <t xml:space="preserve">類別</t>
  </si>
  <si>
    <t xml:space="preserve">份量</t>
  </si>
  <si>
    <t xml:space="preserve">熱量</t>
  </si>
  <si>
    <r>
      <rPr>
        <sz val="20"/>
        <rFont val="Noto Sans"/>
        <family val="2"/>
      </rPr>
      <t xml:space="preserve">主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新細明體"/>
        <family val="1"/>
        <charset val="136"/>
      </rPr>
      <t xml:space="preserve">)</t>
    </r>
  </si>
  <si>
    <t xml:space="preserve">份</t>
  </si>
  <si>
    <r>
      <rPr>
        <sz val="20"/>
        <rFont val="Noto Sans"/>
        <family val="2"/>
      </rPr>
      <t xml:space="preserve">蔬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水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鮮奶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豆魚肉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油脂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新細明體"/>
        <family val="1"/>
        <charset val="136"/>
      </rPr>
      <t xml:space="preserve">)</t>
    </r>
  </si>
  <si>
    <t xml:space="preserve">總熱量</t>
  </si>
  <si>
    <t xml:space="preserve">營養師：</t>
  </si>
  <si>
    <t xml:space="preserve">午餐執行秘書：</t>
  </si>
  <si>
    <t xml:space="preserve">主任：</t>
  </si>
  <si>
    <t xml:space="preserve">校長：</t>
  </si>
  <si>
    <t xml:space="preserve"> </t>
  </si>
  <si>
    <r>
      <rPr>
        <b val="true"/>
        <sz val="22"/>
        <rFont val="新細明體"/>
        <family val="1"/>
        <charset val="136"/>
      </rPr>
      <t xml:space="preserve">51</t>
    </r>
    <r>
      <rPr>
        <b val="true"/>
        <sz val="22"/>
        <rFont val="Noto Sans"/>
        <family val="2"/>
      </rPr>
      <t xml:space="preserve">人</t>
    </r>
  </si>
  <si>
    <t xml:space="preserve">素龍鳳腿</t>
  </si>
  <si>
    <t xml:space="preserve">油豆腐丁</t>
  </si>
  <si>
    <t xml:space="preserve">2</t>
  </si>
  <si>
    <t xml:space="preserve">炸豆包絲</t>
  </si>
  <si>
    <t xml:space="preserve">1</t>
  </si>
  <si>
    <t xml:space="preserve">海結干丁</t>
  </si>
  <si>
    <t xml:space="preserve">紅蘿蔔</t>
  </si>
  <si>
    <t xml:space="preserve">甜豆</t>
  </si>
  <si>
    <r>
      <rPr>
        <sz val="22"/>
        <color rgb="FF000000"/>
        <rFont val="Noto Sans"/>
        <family val="2"/>
      </rPr>
      <t xml:space="preserve">海帶結</t>
    </r>
    <r>
      <rPr>
        <sz val="22"/>
        <color rgb="FF000000"/>
        <rFont val="新細明體"/>
        <family val="1"/>
        <charset val="136"/>
      </rPr>
      <t xml:space="preserve">&lt;</t>
    </r>
    <r>
      <rPr>
        <sz val="22"/>
        <color rgb="FF000000"/>
        <rFont val="Noto Sans"/>
        <family val="2"/>
      </rPr>
      <t xml:space="preserve">聯宏</t>
    </r>
    <r>
      <rPr>
        <sz val="22"/>
        <color rgb="FF000000"/>
        <rFont val="新細明體"/>
        <family val="1"/>
        <charset val="136"/>
      </rPr>
      <t xml:space="preserve">&gt;</t>
    </r>
  </si>
  <si>
    <r>
      <rPr>
        <sz val="22"/>
        <color rgb="FF000000"/>
        <rFont val="Noto Sans"/>
        <family val="2"/>
      </rPr>
      <t xml:space="preserve">豆干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四分</t>
    </r>
    <r>
      <rPr>
        <sz val="22"/>
        <color rgb="FF000000"/>
        <rFont val="新細明體"/>
        <family val="1"/>
        <charset val="136"/>
      </rPr>
      <t xml:space="preserve">)&lt;</t>
    </r>
    <r>
      <rPr>
        <sz val="22"/>
        <color rgb="FF000000"/>
        <rFont val="Noto Sans"/>
        <family val="2"/>
      </rPr>
      <t xml:space="preserve">津悅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0.3</t>
  </si>
  <si>
    <r>
      <rPr>
        <sz val="22"/>
        <color rgb="FF000000"/>
        <rFont val="Noto Sans"/>
        <family val="2"/>
      </rPr>
      <t xml:space="preserve">毛豆仁</t>
    </r>
    <r>
      <rPr>
        <sz val="22"/>
        <color rgb="FF000000"/>
        <rFont val="新細明體"/>
        <family val="1"/>
        <charset val="136"/>
      </rPr>
      <t xml:space="preserve">CAS</t>
    </r>
  </si>
  <si>
    <t xml:space="preserve">素獅子頭</t>
  </si>
  <si>
    <t xml:space="preserve">37</t>
  </si>
  <si>
    <t xml:space="preserve">絲瓜麵線</t>
  </si>
  <si>
    <t xml:space="preserve">絲瓜</t>
  </si>
  <si>
    <t xml:space="preserve">琇珍菇</t>
  </si>
  <si>
    <t xml:space="preserve">三環麵線</t>
  </si>
  <si>
    <r>
      <rPr>
        <sz val="22"/>
        <color rgb="FF000000"/>
        <rFont val="新細明體"/>
        <family val="1"/>
        <charset val="136"/>
      </rPr>
      <t xml:space="preserve">2</t>
    </r>
    <r>
      <rPr>
        <sz val="22"/>
        <color rgb="FF000000"/>
        <rFont val="Noto Sans"/>
        <family val="2"/>
      </rPr>
      <t xml:space="preserve">包</t>
    </r>
  </si>
  <si>
    <t xml:space="preserve">刈薯</t>
  </si>
  <si>
    <t xml:space="preserve">生香菇</t>
  </si>
  <si>
    <t xml:space="preserve">0.4</t>
  </si>
  <si>
    <t xml:space="preserve">乾海帶芽</t>
  </si>
  <si>
    <t xml:space="preserve">0.1</t>
  </si>
  <si>
    <t xml:space="preserve">冬瓜粉條圓</t>
  </si>
  <si>
    <t xml:space="preserve">葷</t>
  </si>
  <si>
    <r>
      <rPr>
        <sz val="22"/>
        <color rgb="FF000000"/>
        <rFont val="Noto Sans"/>
        <family val="2"/>
      </rPr>
      <t xml:space="preserve">薑片 </t>
    </r>
    <r>
      <rPr>
        <sz val="22"/>
        <color rgb="FF000000"/>
        <rFont val="新細明體"/>
        <family val="1"/>
        <charset val="136"/>
      </rPr>
      <t xml:space="preserve">-</t>
    </r>
    <r>
      <rPr>
        <sz val="22"/>
        <color rgb="FF000000"/>
        <rFont val="Noto Sans"/>
        <family val="2"/>
      </rPr>
      <t xml:space="preserve">共用         </t>
    </r>
  </si>
  <si>
    <t xml:space="preserve">0.6Kg</t>
  </si>
  <si>
    <r>
      <rPr>
        <sz val="22"/>
        <rFont val="Noto Sans"/>
        <family val="2"/>
      </rPr>
      <t xml:space="preserve">主食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水果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鮮奶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豆魚肉蛋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油脂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新細明體"/>
        <family val="1"/>
        <charset val="136"/>
      </rPr>
      <t xml:space="preserve">)</t>
    </r>
  </si>
  <si>
    <r>
      <rPr>
        <b val="true"/>
        <sz val="22"/>
        <rFont val="新細明體"/>
        <family val="1"/>
        <charset val="136"/>
      </rPr>
      <t xml:space="preserve">1961(1930+</t>
    </r>
    <r>
      <rPr>
        <b val="true"/>
        <sz val="22"/>
        <rFont val="Noto Sans"/>
        <family val="2"/>
      </rPr>
      <t xml:space="preserve">素</t>
    </r>
    <r>
      <rPr>
        <b val="true"/>
        <sz val="22"/>
        <rFont val="新細明體"/>
        <family val="1"/>
        <charset val="136"/>
      </rPr>
      <t xml:space="preserve">31)</t>
    </r>
  </si>
  <si>
    <r>
      <rPr>
        <b val="true"/>
        <sz val="22"/>
        <rFont val="新細明體"/>
        <family val="1"/>
        <charset val="136"/>
      </rPr>
      <t xml:space="preserve">1590(1564+</t>
    </r>
    <r>
      <rPr>
        <b val="true"/>
        <sz val="22"/>
        <rFont val="Noto Sans"/>
        <family val="2"/>
      </rPr>
      <t xml:space="preserve">素</t>
    </r>
    <r>
      <rPr>
        <b val="true"/>
        <sz val="22"/>
        <rFont val="新細明體"/>
        <family val="1"/>
        <charset val="136"/>
      </rPr>
      <t xml:space="preserve">26)</t>
    </r>
  </si>
  <si>
    <t xml:space="preserve">鹹稀飯</t>
  </si>
  <si>
    <t xml:space="preserve">15KG</t>
  </si>
  <si>
    <r>
      <rPr>
        <sz val="22"/>
        <color rgb="FF000000"/>
        <rFont val="Noto Sans"/>
        <family val="2"/>
      </rPr>
      <t xml:space="preserve">赤肉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絞</t>
    </r>
    <r>
      <rPr>
        <sz val="22"/>
        <color rgb="FF000000"/>
        <rFont val="新細明體"/>
        <family val="1"/>
        <charset val="136"/>
      </rPr>
      <t xml:space="preserve">)&lt;</t>
    </r>
    <r>
      <rPr>
        <sz val="22"/>
        <color rgb="FF000000"/>
        <rFont val="Noto Sans"/>
        <family val="2"/>
      </rPr>
      <t xml:space="preserve">桃園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30KG</t>
  </si>
  <si>
    <r>
      <rPr>
        <sz val="22"/>
        <color rgb="FF000000"/>
        <rFont val="Noto Sans"/>
        <family val="2"/>
      </rPr>
      <t xml:space="preserve">玉米粒</t>
    </r>
    <r>
      <rPr>
        <sz val="22"/>
        <color rgb="FF000000"/>
        <rFont val="新細明體"/>
        <family val="1"/>
        <charset val="136"/>
      </rPr>
      <t xml:space="preserve">(CAS)&lt;</t>
    </r>
    <r>
      <rPr>
        <sz val="22"/>
        <color rgb="FF000000"/>
        <rFont val="Noto Sans"/>
        <family val="2"/>
      </rPr>
      <t xml:space="preserve">嘉鹿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60KG</t>
  </si>
  <si>
    <r>
      <rPr>
        <sz val="22"/>
        <color rgb="FF000000"/>
        <rFont val="Noto Sans"/>
        <family val="2"/>
      </rPr>
      <t xml:space="preserve">豆皮卷</t>
    </r>
    <r>
      <rPr>
        <sz val="22"/>
        <color rgb="FF000000"/>
        <rFont val="新細明體"/>
        <family val="1"/>
        <charset val="136"/>
      </rPr>
      <t xml:space="preserve">&lt;</t>
    </r>
    <r>
      <rPr>
        <sz val="22"/>
        <color rgb="FF000000"/>
        <rFont val="Noto Sans"/>
        <family val="2"/>
      </rPr>
      <t xml:space="preserve">有勝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5.4KG</t>
  </si>
  <si>
    <r>
      <rPr>
        <sz val="22"/>
        <color rgb="FF000000"/>
        <rFont val="Noto Sans"/>
        <family val="2"/>
      </rPr>
      <t xml:space="preserve">高麗菜 </t>
    </r>
    <r>
      <rPr>
        <sz val="22"/>
        <color rgb="FF000000"/>
        <rFont val="新細明體"/>
        <family val="1"/>
        <charset val="136"/>
      </rPr>
      <t xml:space="preserve">+</t>
    </r>
  </si>
  <si>
    <t xml:space="preserve">50KG</t>
  </si>
  <si>
    <r>
      <rPr>
        <sz val="22"/>
        <color rgb="FF000000"/>
        <rFont val="Noto Sans"/>
        <family val="2"/>
      </rPr>
      <t xml:space="preserve">洗選蛋</t>
    </r>
    <r>
      <rPr>
        <sz val="22"/>
        <color rgb="FF000000"/>
        <rFont val="新細明體"/>
        <family val="1"/>
        <charset val="136"/>
      </rPr>
      <t xml:space="preserve">&lt;</t>
    </r>
    <r>
      <rPr>
        <sz val="22"/>
        <color rgb="FF000000"/>
        <rFont val="Noto Sans"/>
        <family val="2"/>
      </rPr>
      <t xml:space="preserve">東杰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35KG</t>
  </si>
  <si>
    <t xml:space="preserve">蒜拌大溪豆干</t>
  </si>
  <si>
    <r>
      <rPr>
        <sz val="22"/>
        <color rgb="FF000000"/>
        <rFont val="Noto Sans"/>
        <family val="2"/>
      </rPr>
      <t xml:space="preserve">大溪黑豆干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切</t>
    </r>
    <r>
      <rPr>
        <sz val="22"/>
        <color rgb="FF000000"/>
        <rFont val="新細明體"/>
        <family val="1"/>
        <charset val="136"/>
      </rPr>
      <t xml:space="preserve">9</t>
    </r>
    <r>
      <rPr>
        <sz val="22"/>
        <color rgb="FF000000"/>
        <rFont val="Noto Sans"/>
        <family val="2"/>
      </rPr>
      <t xml:space="preserve">丁</t>
    </r>
    <r>
      <rPr>
        <sz val="22"/>
        <color rgb="FF000000"/>
        <rFont val="新細明體"/>
        <family val="1"/>
        <charset val="136"/>
      </rPr>
      <t xml:space="preserve">)&lt;</t>
    </r>
    <r>
      <rPr>
        <sz val="22"/>
        <color rgb="FF000000"/>
        <rFont val="Noto Sans"/>
        <family val="2"/>
      </rPr>
      <t xml:space="preserve">津悅</t>
    </r>
    <r>
      <rPr>
        <sz val="22"/>
        <color rgb="FF000000"/>
        <rFont val="新細明體"/>
        <family val="1"/>
        <charset val="136"/>
      </rPr>
      <t xml:space="preserve">&gt;</t>
    </r>
  </si>
  <si>
    <t xml:space="preserve">160KG</t>
  </si>
  <si>
    <r>
      <rPr>
        <sz val="22"/>
        <color rgb="FF000000"/>
        <rFont val="Noto Sans"/>
        <family val="2"/>
      </rPr>
      <t xml:space="preserve">蒜頭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絞</t>
    </r>
    <r>
      <rPr>
        <sz val="22"/>
        <color rgb="FF000000"/>
        <rFont val="新細明體"/>
        <family val="1"/>
        <charset val="136"/>
      </rPr>
      <t xml:space="preserve">)</t>
    </r>
  </si>
  <si>
    <t xml:space="preserve">2KG</t>
  </si>
  <si>
    <r>
      <rPr>
        <sz val="22"/>
        <color rgb="FF000000"/>
        <rFont val="Noto Sans"/>
        <family val="2"/>
      </rPr>
      <t xml:space="preserve">滷包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大</t>
    </r>
    <r>
      <rPr>
        <sz val="22"/>
        <color rgb="FF000000"/>
        <rFont val="新細明體"/>
        <family val="1"/>
        <charset val="136"/>
      </rPr>
      <t xml:space="preserve">)(10</t>
    </r>
    <r>
      <rPr>
        <sz val="22"/>
        <color rgb="FF000000"/>
        <rFont val="Noto Sans"/>
        <family val="2"/>
      </rPr>
      <t xml:space="preserve">個</t>
    </r>
    <r>
      <rPr>
        <sz val="22"/>
        <color rgb="FF000000"/>
        <rFont val="新細明體"/>
        <family val="1"/>
        <charset val="136"/>
      </rPr>
      <t xml:space="preserve">)&lt;</t>
    </r>
    <r>
      <rPr>
        <sz val="22"/>
        <color rgb="FF000000"/>
        <rFont val="Noto Sans"/>
        <family val="2"/>
      </rPr>
      <t xml:space="preserve">老公仔標</t>
    </r>
    <r>
      <rPr>
        <sz val="22"/>
        <color rgb="FF000000"/>
        <rFont val="新細明體"/>
        <family val="1"/>
        <charset val="136"/>
      </rPr>
      <t xml:space="preserve">&gt;</t>
    </r>
  </si>
  <si>
    <r>
      <rPr>
        <sz val="22"/>
        <color rgb="FF000000"/>
        <rFont val="新細明體"/>
        <family val="1"/>
        <charset val="136"/>
      </rPr>
      <t xml:space="preserve">1</t>
    </r>
    <r>
      <rPr>
        <sz val="22"/>
        <color rgb="FF000000"/>
        <rFont val="Noto Sans"/>
        <family val="2"/>
      </rPr>
      <t xml:space="preserve">包</t>
    </r>
  </si>
  <si>
    <t xml:space="preserve">蔥花卷</t>
  </si>
  <si>
    <r>
      <rPr>
        <sz val="22"/>
        <color rgb="FF000000"/>
        <rFont val="Noto Sans"/>
        <family val="2"/>
      </rPr>
      <t xml:space="preserve">鮮肉包</t>
    </r>
    <r>
      <rPr>
        <sz val="22"/>
        <color rgb="FF000000"/>
        <rFont val="新細明體"/>
        <family val="1"/>
        <charset val="136"/>
      </rPr>
      <t xml:space="preserve">&lt;</t>
    </r>
    <r>
      <rPr>
        <sz val="22"/>
        <color rgb="FF000000"/>
        <rFont val="Noto Sans"/>
        <family val="2"/>
      </rPr>
      <t xml:space="preserve">奇美</t>
    </r>
    <r>
      <rPr>
        <sz val="22"/>
        <color rgb="FF000000"/>
        <rFont val="新細明體"/>
        <family val="1"/>
        <charset val="136"/>
      </rPr>
      <t xml:space="preserve">&gt;(65gx30</t>
    </r>
    <r>
      <rPr>
        <sz val="22"/>
        <color rgb="FF000000"/>
        <rFont val="Noto Sans"/>
        <family val="2"/>
      </rPr>
      <t xml:space="preserve">入</t>
    </r>
    <r>
      <rPr>
        <sz val="22"/>
        <color rgb="FF000000"/>
        <rFont val="新細明體"/>
        <family val="1"/>
        <charset val="136"/>
      </rPr>
      <t xml:space="preserve">)</t>
    </r>
  </si>
  <si>
    <r>
      <rPr>
        <sz val="22"/>
        <color rgb="FF000000"/>
        <rFont val="新細明體"/>
        <family val="1"/>
        <charset val="136"/>
      </rPr>
      <t xml:space="preserve">81</t>
    </r>
    <r>
      <rPr>
        <sz val="22"/>
        <color rgb="FF000000"/>
        <rFont val="Noto Sans"/>
        <family val="2"/>
      </rPr>
      <t xml:space="preserve">包</t>
    </r>
  </si>
  <si>
    <t xml:space="preserve">豆漿</t>
  </si>
  <si>
    <t xml:space="preserve">66KG</t>
  </si>
  <si>
    <t xml:space="preserve">椪柑</t>
  </si>
  <si>
    <r>
      <rPr>
        <sz val="22"/>
        <rFont val="Noto Sans"/>
        <family val="2"/>
      </rPr>
      <t xml:space="preserve">薑片 </t>
    </r>
    <r>
      <rPr>
        <sz val="22"/>
        <rFont val="新細明體"/>
        <family val="1"/>
        <charset val="136"/>
      </rPr>
      <t xml:space="preserve">-</t>
    </r>
    <r>
      <rPr>
        <sz val="22"/>
        <rFont val="Noto Sans"/>
        <family val="2"/>
      </rPr>
      <t xml:space="preserve">共用         </t>
    </r>
  </si>
  <si>
    <t xml:space="preserve">0.5Kg</t>
  </si>
  <si>
    <t xml:space="preserve">相關標章標籤黏貼處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如：雞蛋、雞肉</t>
    </r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及防檢局屠宰衛生合格</t>
    </r>
    <r>
      <rPr>
        <sz val="12"/>
        <rFont val="新細明體"/>
        <family val="1"/>
        <charset val="136"/>
      </rPr>
      <t xml:space="preserve">)</t>
    </r>
  </si>
  <si>
    <t xml:space="preserve">禮拜一</t>
  </si>
  <si>
    <r>
      <rPr>
        <sz val="14"/>
        <rFont val="Noto Sans"/>
        <family val="2"/>
      </rPr>
      <t xml:space="preserve">午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葷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品名</t>
    </r>
  </si>
  <si>
    <r>
      <rPr>
        <sz val="14"/>
        <rFont val="Noto Sans"/>
        <family val="2"/>
      </rPr>
      <t xml:space="preserve">採購數量</t>
    </r>
    <r>
      <rPr>
        <sz val="14"/>
        <rFont val="標楷體"/>
        <family val="4"/>
        <charset val="136"/>
      </rPr>
      <t xml:space="preserve">(KG)</t>
    </r>
  </si>
  <si>
    <t xml:space="preserve">驗收數量</t>
  </si>
  <si>
    <t xml:space="preserve">驗收品質</t>
  </si>
  <si>
    <r>
      <rPr>
        <sz val="14"/>
        <rFont val="Noto Sans"/>
        <family val="2"/>
      </rPr>
      <t xml:space="preserve">午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素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品名</t>
    </r>
  </si>
  <si>
    <r>
      <rPr>
        <sz val="10"/>
        <rFont val="Noto Sans"/>
        <family val="2"/>
      </rPr>
      <t xml:space="preserve">符合打</t>
    </r>
    <r>
      <rPr>
        <sz val="10"/>
        <rFont val="Wingdings 2"/>
        <family val="1"/>
        <charset val="2"/>
      </rPr>
      <t xml:space="preserve">P</t>
    </r>
  </si>
  <si>
    <t xml:space="preserve">短缺應補</t>
  </si>
  <si>
    <t xml:space="preserve">良好</t>
  </si>
  <si>
    <t xml:space="preserve">尚可</t>
  </si>
  <si>
    <t xml:space="preserve">驗收</t>
  </si>
  <si>
    <r>
      <rPr>
        <sz val="14"/>
        <rFont val="Noto Sans"/>
        <family val="2"/>
      </rPr>
      <t xml:space="preserve">午餐執行秘書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主任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校長</t>
    </r>
    <r>
      <rPr>
        <sz val="14"/>
        <rFont val="標楷體"/>
        <family val="4"/>
        <charset val="136"/>
      </rPr>
      <t xml:space="preserve">:</t>
    </r>
  </si>
  <si>
    <t xml:space="preserve">禮拜二</t>
  </si>
  <si>
    <t xml:space="preserve">禮拜三</t>
  </si>
  <si>
    <t xml:space="preserve">禮拜四</t>
  </si>
  <si>
    <t xml:space="preserve">禮拜五</t>
  </si>
  <si>
    <t xml:space="preserve">禮拜六</t>
  </si>
  <si>
    <t xml:space="preserve">驗收簽名</t>
  </si>
  <si>
    <t xml:space="preserve">桃園縣八德市大成國民小學午餐採購驗收單</t>
  </si>
  <si>
    <t xml:space="preserve">芹菜</t>
  </si>
  <si>
    <t xml:space="preserve">0.3KG</t>
  </si>
  <si>
    <t xml:space="preserve">小白菜</t>
  </si>
  <si>
    <t xml:space="preserve">0.6KG</t>
  </si>
  <si>
    <r>
      <rPr>
        <sz val="12"/>
        <rFont val="Noto Sans"/>
        <family val="2"/>
      </rPr>
      <t xml:space="preserve">桂冠雲吞</t>
    </r>
    <r>
      <rPr>
        <sz val="12"/>
        <rFont val="新細明體"/>
        <family val="1"/>
        <charset val="136"/>
      </rPr>
      <t xml:space="preserve">(16gx12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3</t>
    </r>
    <r>
      <rPr>
        <sz val="12"/>
        <color rgb="FFFF0000"/>
        <rFont val="Noto Sans"/>
        <family val="2"/>
      </rPr>
      <t xml:space="preserve">盒</t>
    </r>
  </si>
  <si>
    <t xml:space="preserve">桃園市八德區大成國民小學午餐廚房工作日誌</t>
  </si>
  <si>
    <t xml:space="preserve"> 日      期</t>
  </si>
  <si>
    <t xml:space="preserve">星期一</t>
  </si>
  <si>
    <t xml:space="preserve">今日食譜</t>
  </si>
  <si>
    <t xml:space="preserve">豆製品初步檢驗</t>
  </si>
  <si>
    <t xml:space="preserve">品項</t>
  </si>
  <si>
    <t xml:space="preserve">星期二</t>
  </si>
  <si>
    <t xml:space="preserve">過氧化氫   □ 合格   □ 殘留 </t>
  </si>
  <si>
    <t xml:space="preserve">星期三</t>
  </si>
  <si>
    <t xml:space="preserve">菜</t>
  </si>
  <si>
    <t xml:space="preserve">皂黃       □ 合格   □ 殘留 </t>
  </si>
  <si>
    <t xml:space="preserve">星期四</t>
  </si>
  <si>
    <t xml:space="preserve">星期五</t>
  </si>
  <si>
    <t xml:space="preserve">  湯</t>
  </si>
  <si>
    <t xml:space="preserve">星期六</t>
  </si>
  <si>
    <t xml:space="preserve"> 水果 </t>
  </si>
  <si>
    <t xml:space="preserve"> 其他</t>
  </si>
  <si>
    <t xml:space="preserve">監廚記事</t>
  </si>
  <si>
    <t xml:space="preserve">菜品驗收：□相符</t>
  </si>
  <si>
    <t xml:space="preserve">廚房衛生：□清潔 □骯髒 □零亂</t>
  </si>
  <si>
    <r>
      <rPr>
        <sz val="12"/>
        <rFont val="Noto Sans"/>
        <family val="2"/>
      </rPr>
      <t xml:space="preserve">□短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名稱</t>
    </r>
    <r>
      <rPr>
        <sz val="12"/>
        <rFont val="Times New Roman"/>
        <family val="1"/>
      </rPr>
      <t xml:space="preserve">______</t>
    </r>
    <r>
      <rPr>
        <sz val="12"/>
        <rFont val="Noto Sans"/>
        <family val="2"/>
      </rPr>
      <t xml:space="preserve">數量</t>
    </r>
    <r>
      <rPr>
        <sz val="12"/>
        <rFont val="Times New Roman"/>
        <family val="1"/>
      </rPr>
      <t xml:space="preserve">____)</t>
    </r>
  </si>
  <si>
    <t xml:space="preserve">供應時間：□準時 □提早 □延後</t>
  </si>
  <si>
    <r>
      <rPr>
        <sz val="12"/>
        <rFont val="Noto Sans"/>
        <family val="2"/>
      </rPr>
      <t xml:space="preserve">□質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名稱</t>
    </r>
    <r>
      <rPr>
        <sz val="12"/>
        <rFont val="Times New Roman"/>
        <family val="1"/>
      </rPr>
      <t xml:space="preserve">______</t>
    </r>
    <r>
      <rPr>
        <sz val="12"/>
        <rFont val="Noto Sans"/>
        <family val="2"/>
      </rPr>
      <t xml:space="preserve">數量</t>
    </r>
    <r>
      <rPr>
        <sz val="12"/>
        <rFont val="Times New Roman"/>
        <family val="1"/>
      </rPr>
      <t xml:space="preserve">____)</t>
    </r>
  </si>
  <si>
    <t xml:space="preserve">處理方式：</t>
  </si>
  <si>
    <t xml:space="preserve">食物烹調：□適當 □浪費</t>
  </si>
  <si>
    <r>
      <rPr>
        <sz val="14"/>
        <rFont val="Noto Sans"/>
        <family val="2"/>
      </rPr>
      <t xml:space="preserve">有機蔬菜標章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吉園圃標章</t>
    </r>
  </si>
  <si>
    <r>
      <rPr>
        <sz val="14"/>
        <rFont val="Noto Sans"/>
        <family val="2"/>
      </rPr>
      <t xml:space="preserve">有機蔬菜驗收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確認請勾選</t>
    </r>
    <r>
      <rPr>
        <sz val="14"/>
        <rFont val="新細明體"/>
        <family val="1"/>
        <charset val="136"/>
      </rPr>
      <t xml:space="preserve">)</t>
    </r>
  </si>
  <si>
    <t xml:space="preserve">（   ）</t>
  </si>
  <si>
    <t xml:space="preserve">包裝完整</t>
  </si>
  <si>
    <t xml:space="preserve">包裝外貼有 有機蔬菜標章</t>
  </si>
  <si>
    <r>
      <rPr>
        <sz val="12"/>
        <rFont val="Noto Sans"/>
        <family val="2"/>
      </rPr>
      <t xml:space="preserve">進貨單與實際送貨</t>
    </r>
    <r>
      <rPr>
        <b val="true"/>
        <sz val="12"/>
        <rFont val="Noto Sans"/>
        <family val="2"/>
      </rPr>
      <t xml:space="preserve">品項符合</t>
    </r>
  </si>
  <si>
    <r>
      <rPr>
        <sz val="12"/>
        <rFont val="Noto Sans"/>
        <family val="2"/>
      </rPr>
      <t xml:space="preserve">進貨單與實際送貨</t>
    </r>
    <r>
      <rPr>
        <b val="true"/>
        <sz val="12"/>
        <rFont val="Noto Sans"/>
        <family val="2"/>
      </rPr>
      <t xml:space="preserve">重量符合</t>
    </r>
  </si>
  <si>
    <r>
      <rPr>
        <sz val="12"/>
        <rFont val="Noto Sans"/>
        <family val="2"/>
      </rPr>
      <t xml:space="preserve">標章註明 </t>
    </r>
    <r>
      <rPr>
        <b val="true"/>
        <sz val="12"/>
        <rFont val="Noto Sans"/>
        <family val="2"/>
      </rPr>
      <t xml:space="preserve">驗證機構 </t>
    </r>
    <r>
      <rPr>
        <b val="true"/>
        <sz val="12"/>
        <rFont val="新細明體"/>
        <family val="1"/>
        <charset val="136"/>
      </rPr>
      <t xml:space="preserve">/ </t>
    </r>
    <r>
      <rPr>
        <b val="true"/>
        <sz val="12"/>
        <rFont val="Noto Sans"/>
        <family val="2"/>
      </rPr>
      <t xml:space="preserve">驗證字號</t>
    </r>
  </si>
  <si>
    <r>
      <rPr>
        <sz val="12"/>
        <rFont val="Noto Sans"/>
        <family val="2"/>
      </rPr>
      <t xml:space="preserve">標章註明 </t>
    </r>
    <r>
      <rPr>
        <b val="true"/>
        <sz val="12"/>
        <rFont val="Noto Sans"/>
        <family val="2"/>
      </rPr>
      <t xml:space="preserve">農場名稱 </t>
    </r>
    <r>
      <rPr>
        <b val="true"/>
        <sz val="12"/>
        <rFont val="新細明體"/>
        <family val="1"/>
        <charset val="136"/>
      </rPr>
      <t xml:space="preserve">/ </t>
    </r>
    <r>
      <rPr>
        <b val="true"/>
        <sz val="12"/>
        <rFont val="Noto Sans"/>
        <family val="2"/>
      </rPr>
      <t xml:space="preserve">負責人名稱</t>
    </r>
  </si>
  <si>
    <t xml:space="preserve">監廚
簽章</t>
  </si>
  <si>
    <t xml:space="preserve">營養師：    </t>
  </si>
  <si>
    <t xml:space="preserve">        午餐秘書：</t>
  </si>
  <si>
    <t xml:space="preserve">      校長：</t>
  </si>
  <si>
    <t xml:space="preserve">主   食</t>
  </si>
  <si>
    <t xml:space="preserve">中年級豆漿</t>
  </si>
  <si>
    <t xml:space="preserve">高年級豆漿</t>
  </si>
  <si>
    <t xml:space="preserve">低年級豆漿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Noto Sans"/>
        <family val="2"/>
      </rPr>
      <t xml:space="preserve">大成國小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一○七學年第一學期學生午餐食譜設計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二十一週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oa2</t>
  </si>
  <si>
    <r>
      <rPr>
        <sz val="12"/>
        <color rgb="FF000000"/>
        <rFont val="Noto Sans"/>
        <family val="2"/>
      </rPr>
      <t xml:space="preserve">預估總價</t>
    </r>
    <r>
      <rPr>
        <sz val="12"/>
        <color rgb="FF000000"/>
        <rFont val="標楷體"/>
        <family val="4"/>
        <charset val="136"/>
      </rPr>
      <t xml:space="preserve">: $349,071    </t>
    </r>
    <r>
      <rPr>
        <sz val="12"/>
        <color rgb="FF000000"/>
        <rFont val="Noto Sans"/>
        <family val="2"/>
      </rPr>
      <t xml:space="preserve">平均每日</t>
    </r>
    <r>
      <rPr>
        <sz val="12"/>
        <color rgb="FF000000"/>
        <rFont val="標楷體"/>
        <family val="4"/>
        <charset val="136"/>
      </rPr>
      <t xml:space="preserve">: $69,814    </t>
    </r>
    <r>
      <rPr>
        <sz val="12"/>
        <color rgb="FF000000"/>
        <rFont val="Noto Sans"/>
        <family val="2"/>
      </rPr>
      <t xml:space="preserve">平均每人每日</t>
    </r>
    <r>
      <rPr>
        <sz val="12"/>
        <color rgb="FF000000"/>
        <rFont val="標楷體"/>
        <family val="4"/>
        <charset val="136"/>
      </rPr>
      <t xml:space="preserve">: $29.9</t>
    </r>
  </si>
  <si>
    <r>
      <rPr>
        <sz val="9"/>
        <color rgb="FF000000"/>
        <rFont val="細明體"/>
        <family val="3"/>
        <charset val="136"/>
      </rPr>
      <t xml:space="preserve">1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14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一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細明體"/>
        <family val="3"/>
        <charset val="136"/>
      </rPr>
      <t xml:space="preserve">1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15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二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細明體"/>
        <family val="3"/>
        <charset val="136"/>
      </rPr>
      <t xml:space="preserve">1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16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三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細明體"/>
        <family val="3"/>
        <charset val="136"/>
      </rPr>
      <t xml:space="preserve">1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17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四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細明體"/>
        <family val="3"/>
        <charset val="136"/>
      </rPr>
      <t xml:space="preserve">1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18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五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新細明體"/>
        <family val="1"/>
        <charset val="136"/>
      </rPr>
      <t xml:space="preserve">2,337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55,587)</t>
    </r>
  </si>
  <si>
    <r>
      <rPr>
        <sz val="9"/>
        <color rgb="FF000000"/>
        <rFont val="新細明體"/>
        <family val="1"/>
        <charset val="136"/>
      </rPr>
      <t xml:space="preserve">2,337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89,920)</t>
    </r>
  </si>
  <si>
    <r>
      <rPr>
        <sz val="9"/>
        <color rgb="FF000000"/>
        <rFont val="新細明體"/>
        <family val="1"/>
        <charset val="136"/>
      </rPr>
      <t xml:space="preserve">2,337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78,181)</t>
    </r>
  </si>
  <si>
    <r>
      <rPr>
        <sz val="9"/>
        <color rgb="FF000000"/>
        <rFont val="新細明體"/>
        <family val="1"/>
        <charset val="136"/>
      </rPr>
      <t xml:space="preserve">2,337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81,201)</t>
    </r>
  </si>
  <si>
    <r>
      <rPr>
        <sz val="9"/>
        <color rgb="FF000000"/>
        <rFont val="新細明體"/>
        <family val="1"/>
        <charset val="136"/>
      </rPr>
      <t xml:space="preserve">2,337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44,182)</t>
    </r>
  </si>
  <si>
    <t xml:space="preserve">米食</t>
  </si>
  <si>
    <t xml:space="preserve">胚芽飯</t>
  </si>
  <si>
    <t xml:space="preserve">菜名</t>
  </si>
  <si>
    <t xml:space="preserve">配   料</t>
  </si>
  <si>
    <t xml:space="preserve">數量</t>
  </si>
  <si>
    <t xml:space="preserve">金額</t>
  </si>
  <si>
    <t xml:space="preserve">  </t>
  </si>
  <si>
    <r>
      <rPr>
        <sz val="8"/>
        <color rgb="FF000000"/>
        <rFont val="Noto Sans"/>
        <family val="2"/>
      </rPr>
      <t xml:space="preserve">棒腿</t>
    </r>
    <r>
      <rPr>
        <sz val="8"/>
        <color rgb="FF000000"/>
        <rFont val="新細明體"/>
        <family val="1"/>
        <charset val="136"/>
      </rPr>
      <t xml:space="preserve">5</t>
    </r>
  </si>
  <si>
    <t xml:space="preserve">肉丁</t>
  </si>
  <si>
    <t xml:space="preserve">清胸肉絲</t>
  </si>
  <si>
    <t xml:space="preserve">主</t>
  </si>
  <si>
    <t xml:space="preserve">馬鈴薯去皮</t>
  </si>
  <si>
    <r>
      <rPr>
        <sz val="8"/>
        <color rgb="FF000000"/>
        <rFont val="Noto Sans"/>
        <family val="2"/>
      </rPr>
      <t xml:space="preserve">三色丁</t>
    </r>
    <r>
      <rPr>
        <sz val="8"/>
        <color rgb="FF000000"/>
        <rFont val="新細明體"/>
        <family val="1"/>
        <charset val="136"/>
      </rPr>
      <t xml:space="preserve">CAS</t>
    </r>
  </si>
  <si>
    <r>
      <rPr>
        <sz val="8"/>
        <color rgb="FF000000"/>
        <rFont val="Noto Sans"/>
        <family val="2"/>
      </rPr>
      <t xml:space="preserve">滷味滷包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入</t>
    </r>
  </si>
  <si>
    <t xml:space="preserve">洋蔥去皮</t>
  </si>
  <si>
    <t xml:space="preserve">蒜仁</t>
  </si>
  <si>
    <t xml:space="preserve">青蔥</t>
  </si>
  <si>
    <t xml:space="preserve">鮑魚菇</t>
  </si>
  <si>
    <r>
      <rPr>
        <sz val="8"/>
        <color rgb="FF000000"/>
        <rFont val="Noto Sans"/>
        <family val="2"/>
      </rPr>
      <t xml:space="preserve">毛豆仁</t>
    </r>
    <r>
      <rPr>
        <sz val="8"/>
        <color rgb="FF000000"/>
        <rFont val="新細明體"/>
        <family val="1"/>
        <charset val="136"/>
      </rPr>
      <t xml:space="preserve">CAS</t>
    </r>
  </si>
  <si>
    <r>
      <rPr>
        <sz val="8"/>
        <color rgb="FF000000"/>
        <rFont val="Noto Sans"/>
        <family val="2"/>
      </rPr>
      <t xml:space="preserve">安佳奶油</t>
    </r>
    <r>
      <rPr>
        <sz val="8"/>
        <color rgb="FF000000"/>
        <rFont val="新細明體"/>
        <family val="1"/>
        <charset val="136"/>
      </rPr>
      <t xml:space="preserve">454G</t>
    </r>
  </si>
  <si>
    <t xml:space="preserve">寬粉條</t>
  </si>
  <si>
    <r>
      <rPr>
        <sz val="8"/>
        <color rgb="FF000000"/>
        <rFont val="Noto Sans"/>
        <family val="2"/>
      </rPr>
      <t xml:space="preserve">洗選蛋</t>
    </r>
    <r>
      <rPr>
        <sz val="8"/>
        <color rgb="FF000000"/>
        <rFont val="新細明體"/>
        <family val="1"/>
        <charset val="136"/>
      </rPr>
      <t xml:space="preserve">CAS(</t>
    </r>
    <r>
      <rPr>
        <sz val="8"/>
        <color rgb="FF000000"/>
        <rFont val="Noto Sans"/>
        <family val="2"/>
      </rPr>
      <t xml:space="preserve">盤裝</t>
    </r>
  </si>
  <si>
    <r>
      <rPr>
        <sz val="8"/>
        <color rgb="FF000000"/>
        <rFont val="Noto Sans"/>
        <family val="2"/>
      </rPr>
      <t xml:space="preserve">台畜獅子頭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大</t>
    </r>
  </si>
  <si>
    <t xml:space="preserve">副</t>
  </si>
  <si>
    <t xml:space="preserve">絞肉</t>
  </si>
  <si>
    <r>
      <rPr>
        <sz val="8"/>
        <color rgb="FF000000"/>
        <rFont val="Noto Sans"/>
        <family val="2"/>
      </rPr>
      <t xml:space="preserve">鮪魚罐</t>
    </r>
    <r>
      <rPr>
        <sz val="8"/>
        <color rgb="FF000000"/>
        <rFont val="新細明體"/>
        <family val="1"/>
        <charset val="136"/>
      </rPr>
      <t xml:space="preserve">1.88K</t>
    </r>
  </si>
  <si>
    <r>
      <rPr>
        <sz val="9"/>
        <color rgb="FF000000"/>
        <rFont val="新細明體"/>
        <family val="1"/>
        <charset val="136"/>
      </rPr>
      <t xml:space="preserve">16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/K</t>
    </r>
  </si>
  <si>
    <t xml:space="preserve">大白菜</t>
  </si>
  <si>
    <t xml:space="preserve">110</t>
  </si>
  <si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新細明體"/>
        <family val="1"/>
        <charset val="136"/>
      </rPr>
      <t xml:space="preserve">CAS(</t>
    </r>
    <r>
      <rPr>
        <sz val="8"/>
        <color rgb="FF000000"/>
        <rFont val="Noto Sans"/>
        <family val="2"/>
      </rPr>
      <t xml:space="preserve">散</t>
    </r>
  </si>
  <si>
    <t xml:space="preserve">蒜末</t>
  </si>
  <si>
    <r>
      <rPr>
        <sz val="8"/>
        <color rgb="FF000000"/>
        <rFont val="Noto Sans"/>
        <family val="2"/>
      </rPr>
      <t xml:space="preserve">蚵白菜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吉</t>
    </r>
  </si>
  <si>
    <t xml:space="preserve">有機青松菜</t>
  </si>
  <si>
    <t xml:space="preserve">155</t>
  </si>
  <si>
    <t xml:space="preserve">青</t>
  </si>
  <si>
    <t xml:space="preserve">青木瓜</t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新細明體"/>
        <family val="1"/>
        <charset val="136"/>
      </rPr>
      <t xml:space="preserve">4.3K(</t>
    </r>
    <r>
      <rPr>
        <sz val="8"/>
        <color rgb="FF000000"/>
        <rFont val="Noto Sans"/>
        <family val="2"/>
      </rPr>
      <t xml:space="preserve">薄</t>
    </r>
  </si>
  <si>
    <t xml:space="preserve">雞丁</t>
  </si>
  <si>
    <r>
      <rPr>
        <sz val="8"/>
        <color rgb="FF000000"/>
        <rFont val="Noto Sans"/>
        <family val="2"/>
      </rPr>
      <t xml:space="preserve">味噌</t>
    </r>
    <r>
      <rPr>
        <sz val="8"/>
        <color rgb="FF000000"/>
        <rFont val="新細明體"/>
        <family val="1"/>
        <charset val="136"/>
      </rPr>
      <t xml:space="preserve">9K(</t>
    </r>
    <r>
      <rPr>
        <sz val="8"/>
        <color rgb="FF000000"/>
        <rFont val="Noto Sans"/>
        <family val="2"/>
      </rPr>
      <t xml:space="preserve">細</t>
    </r>
  </si>
  <si>
    <r>
      <rPr>
        <sz val="8"/>
        <color rgb="FF000000"/>
        <rFont val="Noto Sans"/>
        <family val="2"/>
      </rPr>
      <t xml:space="preserve">枸杞</t>
    </r>
    <r>
      <rPr>
        <sz val="8"/>
        <color rgb="FF000000"/>
        <rFont val="新細明體"/>
        <family val="1"/>
        <charset val="136"/>
      </rPr>
      <t xml:space="preserve">600G</t>
    </r>
  </si>
  <si>
    <r>
      <rPr>
        <sz val="8"/>
        <color rgb="FF000000"/>
        <rFont val="Noto Sans"/>
        <family val="2"/>
      </rPr>
      <t xml:space="preserve">柴魚片</t>
    </r>
    <r>
      <rPr>
        <sz val="8"/>
        <color rgb="FF000000"/>
        <rFont val="新細明體"/>
        <family val="1"/>
        <charset val="136"/>
      </rPr>
      <t xml:space="preserve">600G</t>
    </r>
  </si>
  <si>
    <t xml:space="preserve">庫存</t>
  </si>
  <si>
    <r>
      <rPr>
        <sz val="8"/>
        <color rgb="FF000000"/>
        <rFont val="Noto Sans"/>
        <family val="2"/>
      </rPr>
      <t xml:space="preserve">玉米醬</t>
    </r>
    <r>
      <rPr>
        <sz val="8"/>
        <color rgb="FF000000"/>
        <rFont val="新細明體"/>
        <family val="1"/>
        <charset val="136"/>
      </rPr>
      <t xml:space="preserve">3K</t>
    </r>
  </si>
  <si>
    <t xml:space="preserve">薑絲</t>
  </si>
  <si>
    <t xml:space="preserve">麵粉</t>
  </si>
  <si>
    <t xml:space="preserve">水 果</t>
  </si>
  <si>
    <t xml:space="preserve">                      </t>
  </si>
  <si>
    <t xml:space="preserve">營</t>
  </si>
  <si>
    <t xml:space="preserve">全穀 豆魚 蔬菜 水果 油脂 熱量</t>
  </si>
  <si>
    <t xml:space="preserve">全穀 豆魚 蔬菜 鮮奶 油脂 熱量</t>
  </si>
  <si>
    <t xml:space="preserve">養</t>
  </si>
  <si>
    <t xml:space="preserve"> 4.8  3.2  1.1       3.3  753</t>
  </si>
  <si>
    <t xml:space="preserve"> 5.2  2.5  1.5  1.0  3.0  785</t>
  </si>
  <si>
    <t xml:space="preserve"> 4.0  3.0  1.8  1.0  3.0  805</t>
  </si>
  <si>
    <t xml:space="preserve"> 5.3  2.0  1.7  1.0  2.5  737</t>
  </si>
  <si>
    <t xml:space="preserve"> 6.0  2.5  1.5       2.4  754</t>
  </si>
  <si>
    <r>
      <rPr>
        <b val="true"/>
        <sz val="11"/>
        <color rgb="FF000000"/>
        <rFont val="Noto Sans"/>
        <family val="2"/>
      </rPr>
      <t xml:space="preserve">設計小組</t>
    </r>
    <r>
      <rPr>
        <b val="true"/>
        <sz val="11"/>
        <color rgb="FF000000"/>
        <rFont val="標楷體"/>
        <family val="4"/>
        <charset val="136"/>
      </rPr>
      <t xml:space="preserve">: </t>
    </r>
    <r>
      <rPr>
        <b val="true"/>
        <sz val="11"/>
        <color rgb="FF000000"/>
        <rFont val="Noto Sans"/>
        <family val="2"/>
      </rPr>
      <t xml:space="preserve">永得有限公司                  執行秘書</t>
    </r>
    <r>
      <rPr>
        <b val="true"/>
        <sz val="11"/>
        <color rgb="FF000000"/>
        <rFont val="標楷體"/>
        <family val="4"/>
        <charset val="136"/>
      </rPr>
      <t xml:space="preserve">:                         </t>
    </r>
    <r>
      <rPr>
        <b val="true"/>
        <sz val="11"/>
        <color rgb="FF000000"/>
        <rFont val="Noto Sans"/>
        <family val="2"/>
      </rPr>
      <t xml:space="preserve">審核</t>
    </r>
    <r>
      <rPr>
        <b val="true"/>
        <sz val="11"/>
        <color rgb="FF000000"/>
        <rFont val="標楷體"/>
        <family val="4"/>
        <charset val="136"/>
      </rPr>
      <t xml:space="preserve">:                      </t>
    </r>
    <r>
      <rPr>
        <b val="true"/>
        <sz val="11"/>
        <color rgb="FF000000"/>
        <rFont val="Noto Sans"/>
        <family val="2"/>
      </rPr>
      <t xml:space="preserve">校長</t>
    </r>
    <r>
      <rPr>
        <b val="true"/>
        <sz val="11"/>
        <color rgb="FF000000"/>
        <rFont val="標楷體"/>
        <family val="4"/>
        <charset val="136"/>
      </rPr>
      <t xml:space="preserve">:</t>
    </r>
  </si>
  <si>
    <r>
      <rPr>
        <b val="true"/>
        <sz val="16"/>
        <color rgb="FF000000"/>
        <rFont val="Noto Sans"/>
        <family val="2"/>
      </rPr>
      <t xml:space="preserve">大成國小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一○七學年第二學期學生午餐食譜設計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第四週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預估總價</t>
    </r>
    <r>
      <rPr>
        <sz val="12"/>
        <color rgb="FF000000"/>
        <rFont val="標楷體"/>
        <family val="4"/>
        <charset val="136"/>
      </rPr>
      <t xml:space="preserve">: $322,201    </t>
    </r>
    <r>
      <rPr>
        <sz val="12"/>
        <color rgb="FF000000"/>
        <rFont val="Noto Sans"/>
        <family val="2"/>
      </rPr>
      <t xml:space="preserve">平均每日</t>
    </r>
    <r>
      <rPr>
        <sz val="12"/>
        <color rgb="FF000000"/>
        <rFont val="標楷體"/>
        <family val="4"/>
        <charset val="136"/>
      </rPr>
      <t xml:space="preserve">: $64,440    </t>
    </r>
    <r>
      <rPr>
        <sz val="12"/>
        <color rgb="FF000000"/>
        <rFont val="Noto Sans"/>
        <family val="2"/>
      </rPr>
      <t xml:space="preserve">平均每人每日</t>
    </r>
    <r>
      <rPr>
        <sz val="12"/>
        <color rgb="FF000000"/>
        <rFont val="標楷體"/>
        <family val="4"/>
        <charset val="136"/>
      </rPr>
      <t xml:space="preserve">: $27.6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4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一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5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二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6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三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7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四</t>
    </r>
    <r>
      <rPr>
        <sz val="9"/>
        <color rgb="FF000000"/>
        <rFont val="細明體"/>
        <family val="3"/>
        <charset val="136"/>
      </rPr>
      <t xml:space="preserve">).</t>
    </r>
  </si>
  <si>
    <r>
      <rPr>
        <sz val="9"/>
        <color rgb="FF000000"/>
        <rFont val="細明體"/>
        <family val="3"/>
        <charset val="136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8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星期五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2,336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41,669)</t>
    </r>
  </si>
  <si>
    <r>
      <rPr>
        <sz val="9"/>
        <color rgb="FF000000"/>
        <rFont val="新細明體"/>
        <family val="1"/>
        <charset val="136"/>
      </rPr>
      <t xml:space="preserve">2,336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70,117)</t>
    </r>
  </si>
  <si>
    <r>
      <rPr>
        <sz val="9"/>
        <color rgb="FF000000"/>
        <rFont val="新細明體"/>
        <family val="1"/>
        <charset val="136"/>
      </rPr>
      <t xml:space="preserve">2,336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86,627)</t>
    </r>
  </si>
  <si>
    <r>
      <rPr>
        <sz val="9"/>
        <color rgb="FF000000"/>
        <rFont val="新細明體"/>
        <family val="1"/>
        <charset val="136"/>
      </rPr>
      <t xml:space="preserve">2,336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78,916)</t>
    </r>
  </si>
  <si>
    <r>
      <rPr>
        <sz val="9"/>
        <color rgb="FF000000"/>
        <rFont val="新細明體"/>
        <family val="1"/>
        <charset val="136"/>
      </rPr>
      <t xml:space="preserve">2,336 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預估</t>
    </r>
    <r>
      <rPr>
        <sz val="9"/>
        <color rgb="FF000000"/>
        <rFont val="新細明體"/>
        <family val="1"/>
        <charset val="136"/>
      </rPr>
      <t xml:space="preserve">:$44,872)</t>
    </r>
  </si>
  <si>
    <t xml:space="preserve">麵食</t>
  </si>
  <si>
    <t xml:space="preserve">小米飯</t>
  </si>
  <si>
    <t xml:space="preserve">義</t>
  </si>
  <si>
    <r>
      <rPr>
        <sz val="8"/>
        <color rgb="FF000000"/>
        <rFont val="Noto Sans"/>
        <family val="2"/>
      </rPr>
      <t xml:space="preserve">雞胸丁</t>
    </r>
    <r>
      <rPr>
        <sz val="8"/>
        <color rgb="FF000000"/>
        <rFont val="新細明體"/>
        <family val="1"/>
        <charset val="136"/>
      </rPr>
      <t xml:space="preserve">3K</t>
    </r>
    <r>
      <rPr>
        <sz val="8"/>
        <color rgb="FF000000"/>
        <rFont val="Noto Sans"/>
        <family val="2"/>
      </rPr>
      <t xml:space="preserve">包</t>
    </r>
    <r>
      <rPr>
        <sz val="8"/>
        <color rgb="FF000000"/>
        <rFont val="新細明體"/>
        <family val="1"/>
        <charset val="136"/>
      </rPr>
      <t xml:space="preserve">"</t>
    </r>
    <r>
      <rPr>
        <sz val="8"/>
        <color rgb="FF000000"/>
        <rFont val="Noto Sans"/>
        <family val="2"/>
      </rPr>
      <t xml:space="preserve">亦盛       </t>
    </r>
  </si>
  <si>
    <t xml:space="preserve">72Kg</t>
  </si>
  <si>
    <t xml:space="preserve">咖</t>
  </si>
  <si>
    <r>
      <rPr>
        <sz val="8"/>
        <color rgb="FF000000"/>
        <rFont val="Noto Sans"/>
        <family val="2"/>
      </rPr>
      <t xml:space="preserve">肉角</t>
    </r>
    <r>
      <rPr>
        <sz val="8"/>
        <color rgb="FF000000"/>
        <rFont val="新細明體"/>
        <family val="1"/>
        <charset val="136"/>
      </rPr>
      <t xml:space="preserve">3K</t>
    </r>
    <r>
      <rPr>
        <sz val="8"/>
        <color rgb="FF000000"/>
        <rFont val="Noto Sans"/>
        <family val="2"/>
      </rPr>
      <t xml:space="preserve">包              </t>
    </r>
  </si>
  <si>
    <t xml:space="preserve">156Kg</t>
  </si>
  <si>
    <t xml:space="preserve">大</t>
  </si>
  <si>
    <t xml:space="preserve">麵疙瘩                </t>
  </si>
  <si>
    <t xml:space="preserve">240Kg</t>
  </si>
  <si>
    <t xml:space="preserve">海</t>
  </si>
  <si>
    <r>
      <rPr>
        <sz val="8"/>
        <color rgb="FF000000"/>
        <rFont val="Noto Sans"/>
        <family val="2"/>
      </rPr>
      <t xml:space="preserve">魷魚條</t>
    </r>
    <r>
      <rPr>
        <sz val="8"/>
        <color rgb="FF000000"/>
        <rFont val="新細明體"/>
        <family val="1"/>
        <charset val="136"/>
      </rPr>
      <t xml:space="preserve">1K              </t>
    </r>
  </si>
  <si>
    <r>
      <rPr>
        <sz val="9"/>
        <color rgb="FF000000"/>
        <rFont val="新細明體"/>
        <family val="1"/>
        <charset val="136"/>
      </rPr>
      <t xml:space="preserve">40</t>
    </r>
    <r>
      <rPr>
        <sz val="9"/>
        <color rgb="FF000000"/>
        <rFont val="Noto Sans"/>
        <family val="2"/>
      </rPr>
      <t xml:space="preserve">包</t>
    </r>
  </si>
  <si>
    <t xml:space="preserve">白</t>
  </si>
  <si>
    <r>
      <rPr>
        <sz val="8"/>
        <color rgb="FF000000"/>
        <rFont val="Noto Sans"/>
        <family val="2"/>
      </rPr>
      <t xml:space="preserve">雞胸丁</t>
    </r>
    <r>
      <rPr>
        <sz val="8"/>
        <color rgb="FF000000"/>
        <rFont val="新細明體"/>
        <family val="1"/>
        <charset val="136"/>
      </rPr>
      <t xml:space="preserve">"</t>
    </r>
    <r>
      <rPr>
        <sz val="8"/>
        <color rgb="FF000000"/>
        <rFont val="Noto Sans"/>
        <family val="2"/>
      </rPr>
      <t xml:space="preserve">冷藏           </t>
    </r>
  </si>
  <si>
    <t xml:space="preserve">式</t>
  </si>
  <si>
    <r>
      <rPr>
        <sz val="8"/>
        <color rgb="FF000000"/>
        <rFont val="Noto Sans"/>
        <family val="2"/>
      </rPr>
      <t xml:space="preserve">雞骨腿丁</t>
    </r>
    <r>
      <rPr>
        <sz val="8"/>
        <color rgb="FF000000"/>
        <rFont val="新細明體"/>
        <family val="1"/>
        <charset val="136"/>
      </rPr>
      <t xml:space="preserve">3K</t>
    </r>
    <r>
      <rPr>
        <sz val="8"/>
        <color rgb="FF000000"/>
        <rFont val="Noto Sans"/>
        <family val="2"/>
      </rPr>
      <t xml:space="preserve">包</t>
    </r>
    <r>
      <rPr>
        <sz val="8"/>
        <color rgb="FF000000"/>
        <rFont val="新細明體"/>
        <family val="1"/>
        <charset val="136"/>
      </rPr>
      <t xml:space="preserve">""        </t>
    </r>
  </si>
  <si>
    <t xml:space="preserve">哩</t>
  </si>
  <si>
    <t xml:space="preserve">南瓜                  </t>
  </si>
  <si>
    <t xml:space="preserve">60Kg</t>
  </si>
  <si>
    <t xml:space="preserve">滷</t>
  </si>
  <si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*"                </t>
    </r>
  </si>
  <si>
    <t xml:space="preserve">45Kg</t>
  </si>
  <si>
    <t xml:space="preserve">鮮</t>
  </si>
  <si>
    <r>
      <rPr>
        <sz val="8"/>
        <color rgb="FF000000"/>
        <rFont val="Noto Sans"/>
        <family val="2"/>
      </rPr>
      <t xml:space="preserve">白蝦仁</t>
    </r>
    <r>
      <rPr>
        <sz val="8"/>
        <color rgb="FF000000"/>
        <rFont val="新細明體"/>
        <family val="1"/>
        <charset val="136"/>
      </rPr>
      <t xml:space="preserve">3K-</t>
    </r>
    <r>
      <rPr>
        <sz val="8"/>
        <color rgb="FF000000"/>
        <rFont val="Noto Sans"/>
        <family val="2"/>
      </rPr>
      <t xml:space="preserve">大包         </t>
    </r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包</t>
    </r>
  </si>
  <si>
    <r>
      <rPr>
        <sz val="8"/>
        <color rgb="FF000000"/>
        <rFont val="Noto Sans"/>
        <family val="2"/>
      </rPr>
      <t xml:space="preserve">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骨腿丁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上德        </t>
    </r>
  </si>
  <si>
    <t xml:space="preserve">香</t>
  </si>
  <si>
    <r>
      <rPr>
        <sz val="8"/>
        <color rgb="FF000000"/>
        <rFont val="Noto Sans"/>
        <family val="2"/>
      </rPr>
      <t xml:space="preserve">馬鈴薯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洗皮           </t>
    </r>
  </si>
  <si>
    <t xml:space="preserve">55Kg</t>
  </si>
  <si>
    <t xml:space="preserve">肉</t>
  </si>
  <si>
    <t xml:space="preserve">紅蘿蔔                </t>
  </si>
  <si>
    <t xml:space="preserve">10Kg</t>
  </si>
  <si>
    <r>
      <rPr>
        <sz val="8"/>
        <color rgb="FF000000"/>
        <rFont val="Noto Sans"/>
        <family val="2"/>
      </rPr>
      <t xml:space="preserve">洗選雞蛋</t>
    </r>
    <r>
      <rPr>
        <sz val="8"/>
        <color rgb="FF000000"/>
        <rFont val="新細明體"/>
        <family val="1"/>
        <charset val="136"/>
      </rPr>
      <t xml:space="preserve">*cas          </t>
    </r>
  </si>
  <si>
    <t xml:space="preserve">18Kg</t>
  </si>
  <si>
    <t xml:space="preserve">豆</t>
  </si>
  <si>
    <r>
      <rPr>
        <sz val="8"/>
        <color rgb="FF000000"/>
        <rFont val="Noto Sans"/>
        <family val="2"/>
      </rPr>
      <t xml:space="preserve">肉片</t>
    </r>
    <r>
      <rPr>
        <sz val="8"/>
        <color rgb="FF000000"/>
        <rFont val="新細明體"/>
        <family val="1"/>
        <charset val="136"/>
      </rPr>
      <t xml:space="preserve">*"                </t>
    </r>
  </si>
  <si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*</t>
    </r>
    <r>
      <rPr>
        <sz val="8"/>
        <color rgb="FF000000"/>
        <rFont val="Noto Sans"/>
        <family val="2"/>
      </rPr>
      <t xml:space="preserve">去外葉         </t>
    </r>
  </si>
  <si>
    <t xml:space="preserve">料</t>
  </si>
  <si>
    <r>
      <rPr>
        <sz val="8"/>
        <color rgb="FF000000"/>
        <rFont val="Noto Sans"/>
        <family val="2"/>
      </rPr>
      <t xml:space="preserve">洋蔥去皮</t>
    </r>
    <r>
      <rPr>
        <sz val="8"/>
        <color rgb="FF000000"/>
        <rFont val="新細明體"/>
        <family val="1"/>
        <charset val="136"/>
      </rPr>
      <t xml:space="preserve">*</t>
    </r>
    <r>
      <rPr>
        <sz val="8"/>
        <color rgb="FF000000"/>
        <rFont val="Noto Sans"/>
        <family val="2"/>
      </rPr>
      <t xml:space="preserve">進口         </t>
    </r>
  </si>
  <si>
    <t xml:space="preserve">15Kg</t>
  </si>
  <si>
    <t xml:space="preserve">丁</t>
  </si>
  <si>
    <t xml:space="preserve">麵</t>
  </si>
  <si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"/>
        <family val="1"/>
        <charset val="136"/>
      </rPr>
      <t xml:space="preserve">*</t>
    </r>
    <r>
      <rPr>
        <sz val="8"/>
        <color rgb="FF000000"/>
        <rFont val="Noto Sans"/>
        <family val="2"/>
      </rPr>
      <t xml:space="preserve">去外葉         </t>
    </r>
  </si>
  <si>
    <t xml:space="preserve">75Kg</t>
  </si>
  <si>
    <t xml:space="preserve">腐</t>
  </si>
  <si>
    <r>
      <rPr>
        <sz val="8"/>
        <color rgb="FF000000"/>
        <rFont val="Noto Sans"/>
        <family val="2"/>
      </rPr>
      <t xml:space="preserve">嫩小油豆丁</t>
    </r>
    <r>
      <rPr>
        <sz val="8"/>
        <color rgb="FF000000"/>
        <rFont val="新細明體"/>
        <family val="1"/>
        <charset val="136"/>
      </rPr>
      <t xml:space="preserve">3K*         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盒</t>
    </r>
  </si>
  <si>
    <t xml:space="preserve">菇</t>
  </si>
  <si>
    <t xml:space="preserve">鮑魚菇                </t>
  </si>
  <si>
    <t xml:space="preserve">25Kg</t>
  </si>
  <si>
    <t xml:space="preserve">雞</t>
  </si>
  <si>
    <t xml:space="preserve">牛蕃茄                </t>
  </si>
  <si>
    <r>
      <rPr>
        <sz val="8"/>
        <color rgb="FF000000"/>
        <rFont val="Noto Sans"/>
        <family val="2"/>
      </rPr>
      <t xml:space="preserve">老公咖哩粉</t>
    </r>
    <r>
      <rPr>
        <sz val="8"/>
        <color rgb="FF000000"/>
        <rFont val="新細明體"/>
        <family val="1"/>
        <charset val="136"/>
      </rPr>
      <t xml:space="preserve">600g</t>
    </r>
    <r>
      <rPr>
        <sz val="8"/>
        <color rgb="FF000000"/>
        <rFont val="Noto Sans"/>
        <family val="2"/>
      </rPr>
      <t xml:space="preserve">盒      </t>
    </r>
  </si>
  <si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盒</t>
    </r>
  </si>
  <si>
    <t xml:space="preserve">疙</t>
  </si>
  <si>
    <r>
      <rPr>
        <sz val="8"/>
        <color rgb="FF000000"/>
        <rFont val="Noto Sans"/>
        <family val="2"/>
      </rPr>
      <t xml:space="preserve">木耳絲</t>
    </r>
    <r>
      <rPr>
        <sz val="8"/>
        <color rgb="FF000000"/>
        <rFont val="新細明體"/>
        <family val="1"/>
        <charset val="136"/>
      </rPr>
      <t xml:space="preserve">"               </t>
    </r>
  </si>
  <si>
    <t xml:space="preserve">12Kg</t>
  </si>
  <si>
    <t xml:space="preserve">煲</t>
  </si>
  <si>
    <t xml:space="preserve">20Kg</t>
  </si>
  <si>
    <t xml:space="preserve">蒸</t>
  </si>
  <si>
    <r>
      <rPr>
        <sz val="8"/>
        <color rgb="FF000000"/>
        <rFont val="Noto Sans"/>
        <family val="2"/>
      </rPr>
      <t xml:space="preserve">蕃茄醬</t>
    </r>
    <r>
      <rPr>
        <sz val="8"/>
        <color rgb="FF000000"/>
        <rFont val="新細明體"/>
        <family val="1"/>
        <charset val="136"/>
      </rPr>
      <t xml:space="preserve">3.15K*</t>
    </r>
    <r>
      <rPr>
        <sz val="8"/>
        <color rgb="FF000000"/>
        <rFont val="Noto Sans"/>
        <family val="2"/>
      </rPr>
      <t xml:space="preserve">可果      </t>
    </r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桶</t>
    </r>
  </si>
  <si>
    <t xml:space="preserve">瘩</t>
  </si>
  <si>
    <t xml:space="preserve">8Kg</t>
  </si>
  <si>
    <t xml:space="preserve">5Kg</t>
  </si>
  <si>
    <t xml:space="preserve">薑片                  </t>
  </si>
  <si>
    <t xml:space="preserve">2Kg</t>
  </si>
  <si>
    <r>
      <rPr>
        <sz val="8"/>
        <color rgb="FF000000"/>
        <rFont val="Noto Sans"/>
        <family val="2"/>
      </rPr>
      <t xml:space="preserve">義大利香料</t>
    </r>
    <r>
      <rPr>
        <sz val="8"/>
        <color rgb="FF000000"/>
        <rFont val="新細明體"/>
        <family val="1"/>
        <charset val="136"/>
      </rPr>
      <t xml:space="preserve">450g"       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包</t>
    </r>
  </si>
  <si>
    <t xml:space="preserve">青蔥                  </t>
  </si>
  <si>
    <t xml:space="preserve">3Kg</t>
  </si>
  <si>
    <r>
      <rPr>
        <sz val="8"/>
        <color rgb="FF000000"/>
        <rFont val="Noto Sans"/>
        <family val="2"/>
      </rPr>
      <t xml:space="preserve">大骨切</t>
    </r>
    <r>
      <rPr>
        <sz val="8"/>
        <color rgb="FF000000"/>
        <rFont val="新細明體"/>
        <family val="1"/>
        <charset val="136"/>
      </rPr>
      <t xml:space="preserve">*"              </t>
    </r>
  </si>
  <si>
    <t xml:space="preserve">薑絲                  </t>
  </si>
  <si>
    <t xml:space="preserve">2.5Kg</t>
  </si>
  <si>
    <t xml:space="preserve">銀</t>
  </si>
  <si>
    <r>
      <rPr>
        <sz val="8"/>
        <color rgb="FF000000"/>
        <rFont val="Noto Sans"/>
        <family val="2"/>
      </rPr>
      <t xml:space="preserve">炸豆包切絲</t>
    </r>
    <r>
      <rPr>
        <sz val="8"/>
        <color rgb="FF000000"/>
        <rFont val="新細明體"/>
        <family val="1"/>
        <charset val="136"/>
      </rPr>
      <t xml:space="preserve">"           </t>
    </r>
  </si>
  <si>
    <t xml:space="preserve">醬</t>
  </si>
  <si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A90%*"            </t>
    </r>
  </si>
  <si>
    <t xml:space="preserve">24Kg</t>
  </si>
  <si>
    <t xml:space="preserve">地瓜粉                </t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*               </t>
    </r>
  </si>
  <si>
    <t xml:space="preserve">130Kg</t>
  </si>
  <si>
    <t xml:space="preserve">玉</t>
  </si>
  <si>
    <t xml:space="preserve">120Kg</t>
  </si>
  <si>
    <t xml:space="preserve">芽</t>
  </si>
  <si>
    <t xml:space="preserve">綠豆芽                </t>
  </si>
  <si>
    <t xml:space="preserve">115Kg</t>
  </si>
  <si>
    <t xml:space="preserve">燒</t>
  </si>
  <si>
    <r>
      <rPr>
        <sz val="8"/>
        <color rgb="FF000000"/>
        <rFont val="Noto Sans"/>
        <family val="2"/>
      </rPr>
      <t xml:space="preserve">豆腸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生</t>
    </r>
    <r>
      <rPr>
        <sz val="8"/>
        <color rgb="FF000000"/>
        <rFont val="新細明體"/>
        <family val="1"/>
        <charset val="136"/>
      </rPr>
      <t xml:space="preserve">)*</t>
    </r>
    <r>
      <rPr>
        <sz val="8"/>
        <color rgb="FF000000"/>
        <rFont val="Noto Sans"/>
        <family val="2"/>
      </rPr>
      <t xml:space="preserve">切段         </t>
    </r>
  </si>
  <si>
    <r>
      <rPr>
        <sz val="8"/>
        <color rgb="FF000000"/>
        <rFont val="Noto Sans"/>
        <family val="2"/>
      </rPr>
      <t xml:space="preserve">烏醋</t>
    </r>
    <r>
      <rPr>
        <sz val="8"/>
        <color rgb="FF000000"/>
        <rFont val="新細明體"/>
        <family val="1"/>
        <charset val="136"/>
      </rPr>
      <t xml:space="preserve">(5</t>
    </r>
    <r>
      <rPr>
        <sz val="8"/>
        <color rgb="FF000000"/>
        <rFont val="Noto Sans"/>
        <family val="2"/>
      </rPr>
      <t xml:space="preserve">Ｋ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榖盛</t>
    </r>
    <r>
      <rPr>
        <sz val="8"/>
        <color rgb="FF000000"/>
        <rFont val="新細明體"/>
        <family val="1"/>
        <charset val="136"/>
      </rPr>
      <t xml:space="preserve">"        </t>
    </r>
  </si>
  <si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桶</t>
    </r>
  </si>
  <si>
    <r>
      <rPr>
        <sz val="8"/>
        <color rgb="FF000000"/>
        <rFont val="Noto Sans"/>
        <family val="2"/>
      </rPr>
      <t xml:space="preserve">黑輪丁</t>
    </r>
    <r>
      <rPr>
        <sz val="8"/>
        <color rgb="FF000000"/>
        <rFont val="新細明體"/>
        <family val="1"/>
        <charset val="136"/>
      </rPr>
      <t xml:space="preserve">3K(</t>
    </r>
    <r>
      <rPr>
        <sz val="8"/>
        <color rgb="FF000000"/>
        <rFont val="Noto Sans"/>
        <family val="2"/>
      </rPr>
      <t xml:space="preserve">包</t>
    </r>
    <r>
      <rPr>
        <sz val="8"/>
        <color rgb="FF000000"/>
        <rFont val="新細明體"/>
        <family val="1"/>
        <charset val="136"/>
      </rPr>
      <t xml:space="preserve">)          </t>
    </r>
  </si>
  <si>
    <t xml:space="preserve">米</t>
  </si>
  <si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新細明體"/>
        <family val="1"/>
        <charset val="136"/>
      </rPr>
      <t xml:space="preserve">15K</t>
    </r>
    <r>
      <rPr>
        <sz val="8"/>
        <color rgb="FF000000"/>
        <rFont val="Noto Sans"/>
        <family val="2"/>
      </rPr>
      <t xml:space="preserve">嘉鹿</t>
    </r>
    <r>
      <rPr>
        <sz val="8"/>
        <color rgb="FF000000"/>
        <rFont val="新細明體"/>
        <family val="1"/>
        <charset val="136"/>
      </rPr>
      <t xml:space="preserve">"</t>
    </r>
    <r>
      <rPr>
        <sz val="8"/>
        <color rgb="FF000000"/>
        <rFont val="Noto Sans"/>
        <family val="2"/>
      </rPr>
      <t xml:space="preserve">非      </t>
    </r>
  </si>
  <si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件</t>
    </r>
  </si>
  <si>
    <t xml:space="preserve">炒</t>
  </si>
  <si>
    <t xml:space="preserve">紫</t>
  </si>
  <si>
    <t xml:space="preserve">茄子                  </t>
  </si>
  <si>
    <t xml:space="preserve">140Kg</t>
  </si>
  <si>
    <t xml:space="preserve">排</t>
  </si>
  <si>
    <r>
      <rPr>
        <sz val="8"/>
        <color rgb="FF000000"/>
        <rFont val="Noto Sans"/>
        <family val="2"/>
      </rPr>
      <t xml:space="preserve">醬燒大排</t>
    </r>
    <r>
      <rPr>
        <sz val="8"/>
        <color rgb="FF000000"/>
        <rFont val="新細明體"/>
        <family val="1"/>
        <charset val="136"/>
      </rPr>
      <t xml:space="preserve">80</t>
    </r>
    <r>
      <rPr>
        <sz val="8"/>
        <color rgb="FF000000"/>
        <rFont val="Noto Sans"/>
        <family val="2"/>
      </rPr>
      <t xml:space="preserve">片ˇ漿      </t>
    </r>
  </si>
  <si>
    <r>
      <rPr>
        <sz val="9"/>
        <color rgb="FF000000"/>
        <rFont val="新細明體"/>
        <family val="1"/>
        <charset val="136"/>
      </rPr>
      <t xml:space="preserve">29</t>
    </r>
    <r>
      <rPr>
        <sz val="9"/>
        <color rgb="FF000000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金絲菇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美</t>
    </r>
    <r>
      <rPr>
        <sz val="8"/>
        <color rgb="FF000000"/>
        <rFont val="新細明體"/>
        <family val="1"/>
        <charset val="136"/>
      </rPr>
      <t xml:space="preserve">)            </t>
    </r>
  </si>
  <si>
    <r>
      <rPr>
        <sz val="8"/>
        <color rgb="FF000000"/>
        <rFont val="Noto Sans"/>
        <family val="2"/>
      </rPr>
      <t xml:space="preserve">香菇小朵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生</t>
    </r>
    <r>
      <rPr>
        <sz val="8"/>
        <color rgb="FF000000"/>
        <rFont val="新細明體"/>
        <family val="1"/>
        <charset val="136"/>
      </rPr>
      <t xml:space="preserve">)          </t>
    </r>
  </si>
  <si>
    <t xml:space="preserve">茄</t>
  </si>
  <si>
    <t xml:space="preserve">絞蒜仁                </t>
  </si>
  <si>
    <t xml:space="preserve">黑</t>
  </si>
  <si>
    <t xml:space="preserve">1.5Kg</t>
  </si>
  <si>
    <t xml:space="preserve">蛋</t>
  </si>
  <si>
    <t xml:space="preserve">包</t>
  </si>
  <si>
    <t xml:space="preserve">輪</t>
  </si>
  <si>
    <t xml:space="preserve">吉</t>
  </si>
  <si>
    <r>
      <rPr>
        <sz val="8"/>
        <color rgb="FF000000"/>
        <rFont val="Noto Sans"/>
        <family val="2"/>
      </rPr>
      <t xml:space="preserve">菠菜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吉園圃           </t>
    </r>
  </si>
  <si>
    <t xml:space="preserve">155Kg</t>
  </si>
  <si>
    <t xml:space="preserve">有</t>
  </si>
  <si>
    <t xml:space="preserve">有機小松葉志豪        </t>
  </si>
  <si>
    <t xml:space="preserve">燙</t>
  </si>
  <si>
    <t xml:space="preserve">大陸Ａ菜              </t>
  </si>
  <si>
    <t xml:space="preserve">有機高麗葉志豪        </t>
  </si>
  <si>
    <t xml:space="preserve">有機萵苣葉志豪        </t>
  </si>
  <si>
    <t xml:space="preserve">園</t>
  </si>
  <si>
    <t xml:space="preserve">機</t>
  </si>
  <si>
    <t xml:space="preserve">圃</t>
  </si>
  <si>
    <t xml:space="preserve">小</t>
  </si>
  <si>
    <t xml:space="preserve">陸</t>
  </si>
  <si>
    <t xml:space="preserve">絞紅蔥頭              </t>
  </si>
  <si>
    <t xml:space="preserve">高</t>
  </si>
  <si>
    <t xml:space="preserve">福</t>
  </si>
  <si>
    <t xml:space="preserve">菠</t>
  </si>
  <si>
    <t xml:space="preserve">松</t>
  </si>
  <si>
    <t xml:space="preserve">Ａ</t>
  </si>
  <si>
    <t xml:space="preserve">麗</t>
  </si>
  <si>
    <t xml:space="preserve">山</t>
  </si>
  <si>
    <t xml:space="preserve">萵</t>
  </si>
  <si>
    <t xml:space="preserve">苣</t>
  </si>
  <si>
    <t xml:space="preserve">冬</t>
  </si>
  <si>
    <r>
      <rPr>
        <sz val="8"/>
        <color rgb="FF000000"/>
        <rFont val="Noto Sans"/>
        <family val="2"/>
      </rPr>
      <t xml:space="preserve">冬瓜糖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斤             </t>
    </r>
  </si>
  <si>
    <r>
      <rPr>
        <sz val="9"/>
        <color rgb="FF000000"/>
        <rFont val="新細明體"/>
        <family val="1"/>
        <charset val="136"/>
      </rPr>
      <t xml:space="preserve">40</t>
    </r>
    <r>
      <rPr>
        <sz val="9"/>
        <color rgb="FF000000"/>
        <rFont val="Noto Sans"/>
        <family val="2"/>
      </rPr>
      <t xml:space="preserve">個</t>
    </r>
  </si>
  <si>
    <t xml:space="preserve">蕃</t>
  </si>
  <si>
    <t xml:space="preserve">30Kg</t>
  </si>
  <si>
    <t xml:space="preserve">27Kg</t>
  </si>
  <si>
    <r>
      <rPr>
        <sz val="8"/>
        <color rgb="FF000000"/>
        <rFont val="Noto Sans"/>
        <family val="2"/>
      </rPr>
      <t xml:space="preserve">海帶芽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乾</t>
    </r>
    <r>
      <rPr>
        <sz val="8"/>
        <color rgb="FF000000"/>
        <rFont val="新細明體"/>
        <family val="1"/>
        <charset val="136"/>
      </rPr>
      <t xml:space="preserve">)            </t>
    </r>
  </si>
  <si>
    <t xml:space="preserve">瓜</t>
  </si>
  <si>
    <t xml:space="preserve">山粉圓                </t>
  </si>
  <si>
    <t xml:space="preserve">骨</t>
  </si>
  <si>
    <r>
      <rPr>
        <sz val="8"/>
        <color rgb="FF000000"/>
        <rFont val="Noto Sans"/>
        <family val="2"/>
      </rPr>
      <t xml:space="preserve">杏鮑菇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切塊</t>
    </r>
    <r>
      <rPr>
        <sz val="8"/>
        <color rgb="FF000000"/>
        <rFont val="新細明體"/>
        <family val="1"/>
        <charset val="136"/>
      </rPr>
      <t xml:space="preserve">"          </t>
    </r>
  </si>
  <si>
    <r>
      <rPr>
        <sz val="8"/>
        <color rgb="FF000000"/>
        <rFont val="Noto Sans"/>
        <family val="2"/>
      </rPr>
      <t xml:space="preserve">砂糖</t>
    </r>
    <r>
      <rPr>
        <sz val="8"/>
        <color rgb="FF000000"/>
        <rFont val="新細明體"/>
        <family val="1"/>
        <charset val="136"/>
      </rPr>
      <t xml:space="preserve">25K(</t>
    </r>
    <r>
      <rPr>
        <sz val="8"/>
        <color rgb="FF000000"/>
        <rFont val="Noto Sans"/>
        <family val="2"/>
      </rPr>
      <t xml:space="preserve">台糖</t>
    </r>
    <r>
      <rPr>
        <sz val="8"/>
        <color rgb="FF000000"/>
        <rFont val="新細明體"/>
        <family val="1"/>
        <charset val="136"/>
      </rPr>
      <t xml:space="preserve">)         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新細明體"/>
        <family val="1"/>
        <charset val="136"/>
      </rPr>
      <t xml:space="preserve">4.3K(</t>
    </r>
    <r>
      <rPr>
        <sz val="8"/>
        <color rgb="FF000000"/>
        <rFont val="Noto Sans"/>
        <family val="2"/>
      </rPr>
      <t xml:space="preserve">薄</t>
    </r>
    <r>
      <rPr>
        <sz val="8"/>
        <color rgb="FF000000"/>
        <rFont val="新細明體"/>
        <family val="1"/>
        <charset val="136"/>
      </rPr>
      <t xml:space="preserve">).         </t>
    </r>
  </si>
  <si>
    <r>
      <rPr>
        <sz val="9"/>
        <color rgb="FF000000"/>
        <rFont val="新細明體"/>
        <family val="1"/>
        <charset val="136"/>
      </rPr>
      <t xml:space="preserve">15</t>
    </r>
    <r>
      <rPr>
        <sz val="9"/>
        <color rgb="FF000000"/>
        <rFont val="Noto Sans"/>
        <family val="2"/>
      </rPr>
      <t xml:space="preserve">板</t>
    </r>
  </si>
  <si>
    <t xml:space="preserve">茶</t>
  </si>
  <si>
    <t xml:space="preserve">乾香菇小朵            </t>
  </si>
  <si>
    <t xml:space="preserve">1.2Kg</t>
  </si>
  <si>
    <t xml:space="preserve">金</t>
  </si>
  <si>
    <t xml:space="preserve">粉</t>
  </si>
  <si>
    <t xml:space="preserve">花</t>
  </si>
  <si>
    <t xml:space="preserve">涼薯                  </t>
  </si>
  <si>
    <t xml:space="preserve">35Kg</t>
  </si>
  <si>
    <t xml:space="preserve">1Kg</t>
  </si>
  <si>
    <t xml:space="preserve">圓</t>
  </si>
  <si>
    <r>
      <rPr>
        <sz val="8"/>
        <color rgb="FF000000"/>
        <rFont val="Noto Sans"/>
        <family val="2"/>
      </rPr>
      <t xml:space="preserve">素豆竹</t>
    </r>
    <r>
      <rPr>
        <sz val="8"/>
        <color rgb="FF000000"/>
        <rFont val="新細明體"/>
        <family val="1"/>
        <charset val="136"/>
      </rPr>
      <t xml:space="preserve">1.8K(</t>
    </r>
    <r>
      <rPr>
        <sz val="8"/>
        <color rgb="FF000000"/>
        <rFont val="Noto Sans"/>
        <family val="2"/>
      </rPr>
      <t xml:space="preserve">包</t>
    </r>
    <r>
      <rPr>
        <sz val="8"/>
        <color rgb="FF000000"/>
        <rFont val="新細明體"/>
        <family val="1"/>
        <charset val="136"/>
      </rPr>
      <t xml:space="preserve">)        </t>
    </r>
  </si>
  <si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包</t>
    </r>
  </si>
  <si>
    <t xml:space="preserve">去皮蒜仁              </t>
  </si>
  <si>
    <r>
      <rPr>
        <sz val="8"/>
        <color rgb="FF000000"/>
        <rFont val="Noto Sans"/>
        <family val="2"/>
      </rPr>
      <t xml:space="preserve">肉骨茶包</t>
    </r>
    <r>
      <rPr>
        <sz val="8"/>
        <color rgb="FF000000"/>
        <rFont val="新細明體"/>
        <family val="1"/>
        <charset val="136"/>
      </rPr>
      <t xml:space="preserve">300g          </t>
    </r>
  </si>
  <si>
    <r>
      <rPr>
        <sz val="9"/>
        <color rgb="FF000000"/>
        <rFont val="新細明體"/>
        <family val="1"/>
        <charset val="136"/>
      </rPr>
      <t xml:space="preserve">15</t>
    </r>
    <r>
      <rPr>
        <sz val="9"/>
        <color rgb="FF000000"/>
        <rFont val="Noto Sans"/>
        <family val="2"/>
      </rPr>
      <t xml:space="preserve">包</t>
    </r>
  </si>
  <si>
    <t xml:space="preserve">水果                  </t>
  </si>
  <si>
    <r>
      <rPr>
        <sz val="9"/>
        <color rgb="FF000000"/>
        <rFont val="新細明體"/>
        <family val="1"/>
        <charset val="136"/>
      </rPr>
      <t xml:space="preserve">2336</t>
    </r>
    <r>
      <rPr>
        <sz val="9"/>
        <color rgb="FF000000"/>
        <rFont val="Noto Sans"/>
        <family val="2"/>
      </rPr>
      <t xml:space="preserve">個</t>
    </r>
  </si>
  <si>
    <r>
      <rPr>
        <sz val="8"/>
        <color rgb="FF000000"/>
        <rFont val="Noto Sans"/>
        <family val="2"/>
      </rPr>
      <t xml:space="preserve">優酪乳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養</t>
    </r>
    <r>
      <rPr>
        <sz val="8"/>
        <color rgb="FF000000"/>
        <rFont val="新細明體"/>
        <family val="1"/>
        <charset val="136"/>
      </rPr>
      <t xml:space="preserve">)-</t>
    </r>
    <r>
      <rPr>
        <sz val="8"/>
        <color rgb="FF000000"/>
        <rFont val="Noto Sans"/>
        <family val="2"/>
      </rPr>
      <t xml:space="preserve">直送       </t>
    </r>
  </si>
  <si>
    <r>
      <rPr>
        <sz val="9"/>
        <color rgb="FF000000"/>
        <rFont val="新細明體"/>
        <family val="1"/>
        <charset val="136"/>
      </rPr>
      <t xml:space="preserve">2336</t>
    </r>
    <r>
      <rPr>
        <sz val="9"/>
        <color rgb="FF000000"/>
        <rFont val="Noto Sans"/>
        <family val="2"/>
      </rPr>
      <t xml:space="preserve">瓶</t>
    </r>
  </si>
  <si>
    <t xml:space="preserve"> 5.9  1.6  1.4       2.4  676</t>
  </si>
  <si>
    <t xml:space="preserve"> 5.5  2.5  1.5  1.0  2.4  779</t>
  </si>
  <si>
    <t xml:space="preserve"> 5.0  2.4  1.1  1.0  2.3  782</t>
  </si>
  <si>
    <t xml:space="preserve"> 5.2  3.0  1.5  1.0  2.4  795</t>
  </si>
  <si>
    <t xml:space="preserve"> 5.4  1.9  1.2       2.4  659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;\(0\)"/>
    <numFmt numFmtId="166" formatCode="[$-404]e/m/d&quot; (一)&quot;"/>
    <numFmt numFmtId="167" formatCode="&quot;吉園圃&quot;@"/>
    <numFmt numFmtId="168" formatCode="[$-404]e/m/d&quot; (二)&quot;"/>
    <numFmt numFmtId="169" formatCode="&quot;有機&quot;@"/>
    <numFmt numFmtId="170" formatCode="General"/>
    <numFmt numFmtId="171" formatCode="[$-404]e/m/d&quot; (三)&quot;"/>
    <numFmt numFmtId="172" formatCode="[$-404]e/m/d&quot; (四)&quot;"/>
    <numFmt numFmtId="173" formatCode="[$-404]e/m/d&quot; (五)&quot;"/>
    <numFmt numFmtId="174" formatCode="[$-404]e\年m\月d&quot;日 (一)&quot;"/>
    <numFmt numFmtId="175" formatCode="[$-404]e/m/d&quot; (六)&quot;"/>
    <numFmt numFmtId="176" formatCode="m/d&quot;   星期一&quot;"/>
    <numFmt numFmtId="177" formatCode="#,##0_);\(#,##0\)"/>
    <numFmt numFmtId="178" formatCode="0.0_ "/>
    <numFmt numFmtId="179" formatCode="m\月d&quot;日(一)&quot;"/>
    <numFmt numFmtId="180" formatCode="m\月d&quot;日(二)&quot;"/>
    <numFmt numFmtId="181" formatCode="m\月d&quot;日(三)&quot;"/>
    <numFmt numFmtId="182" formatCode="m\月d&quot;日(四)&quot;"/>
    <numFmt numFmtId="183" formatCode="m\月d&quot;日(五)&quot;"/>
    <numFmt numFmtId="184" formatCode="#,##0_ "/>
    <numFmt numFmtId="185" formatCode="####\份"/>
    <numFmt numFmtId="186" formatCode="###&quot;大卡&quot;"/>
    <numFmt numFmtId="187" formatCode="m\月d&quot;日(六)&quot;"/>
    <numFmt numFmtId="188" formatCode="@"/>
    <numFmt numFmtId="189" formatCode="[$-409]m/d/yyyy"/>
    <numFmt numFmtId="190" formatCode="[$-404]e\年m\月d\日;@"/>
    <numFmt numFmtId="191" formatCode="#,###\包"/>
    <numFmt numFmtId="192" formatCode="#,###\份"/>
    <numFmt numFmtId="193" formatCode="[$-404]gge\年m\月d\日;@"/>
    <numFmt numFmtId="194" formatCode="###0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華康古印體(P)"/>
      <family val="0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華康古印體"/>
      <family val="3"/>
      <charset val="136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32"/>
      <color rgb="FF008000"/>
      <name val="華康娃娃體"/>
      <family val="3"/>
      <charset val="136"/>
    </font>
    <font>
      <sz val="25"/>
      <color rgb="FF008000"/>
      <name val="Noto Sans"/>
      <family val="2"/>
    </font>
    <font>
      <sz val="13"/>
      <name val="新細明體"/>
      <family val="1"/>
      <charset val="136"/>
    </font>
    <font>
      <sz val="19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25"/>
      <name val="文鼎花草注音"/>
      <family val="2"/>
      <charset val="136"/>
    </font>
    <font>
      <sz val="20"/>
      <name val="Noto Sans"/>
      <family val="2"/>
    </font>
    <font>
      <sz val="20"/>
      <name val="文鼎粗黑注音"/>
      <family val="2"/>
      <charset val="136"/>
    </font>
    <font>
      <sz val="14"/>
      <name val="文鼎粗黑注音"/>
      <family val="2"/>
      <charset val="136"/>
    </font>
    <font>
      <sz val="14"/>
      <color rgb="FF000000"/>
      <name val="文鼎粗黑注音"/>
      <family val="2"/>
      <charset val="136"/>
    </font>
    <font>
      <b val="true"/>
      <sz val="14"/>
      <name val="文鼎粗黑注音"/>
      <family val="2"/>
      <charset val="136"/>
    </font>
    <font>
      <sz val="25"/>
      <name val="華康唐風隸"/>
      <family val="3"/>
      <charset val="136"/>
    </font>
    <font>
      <sz val="20"/>
      <name val="華康娃娃體"/>
      <family val="3"/>
      <charset val="136"/>
    </font>
    <font>
      <sz val="20"/>
      <name val="新細明體"/>
      <family val="1"/>
      <charset val="136"/>
    </font>
    <font>
      <sz val="22"/>
      <name val="新細明體"/>
      <family val="1"/>
      <charset val="136"/>
    </font>
    <font>
      <sz val="28"/>
      <name val="新細明體"/>
      <family val="1"/>
      <charset val="136"/>
    </font>
    <font>
      <b val="true"/>
      <sz val="28"/>
      <name val="新細明體"/>
      <family val="1"/>
      <charset val="136"/>
    </font>
    <font>
      <b val="true"/>
      <sz val="28"/>
      <name val="Noto Sans"/>
      <family val="2"/>
    </font>
    <font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  <font>
      <sz val="22"/>
      <color rgb="FFFF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b val="true"/>
      <sz val="22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22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22"/>
      <color rgb="FFFF0000"/>
      <name val="Noto Sans"/>
      <family val="2"/>
    </font>
    <font>
      <b val="true"/>
      <sz val="22"/>
      <color rgb="FF0000FF"/>
      <name val="新細明體"/>
      <family val="1"/>
      <charset val="136"/>
    </font>
    <font>
      <b val="true"/>
      <sz val="22"/>
      <name val="標楷體"/>
      <family val="4"/>
      <charset val="136"/>
    </font>
    <font>
      <b val="true"/>
      <sz val="22"/>
      <color rgb="FFFF0000"/>
      <name val="新細明體"/>
      <family val="1"/>
      <charset val="136"/>
    </font>
    <font>
      <sz val="16"/>
      <name val="新細明體"/>
      <family val="1"/>
      <charset val="136"/>
    </font>
    <font>
      <sz val="24"/>
      <name val="新細明體"/>
      <family val="1"/>
      <charset val="136"/>
    </font>
    <font>
      <sz val="12"/>
      <name val="Noto Sans"/>
      <family val="2"/>
    </font>
    <font>
      <sz val="10"/>
      <name val="Wingdings 2"/>
      <family val="1"/>
      <charset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3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thick"/>
      <right style="thick"/>
      <top style="thick"/>
      <bottom/>
      <diagonal style="thin"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3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9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9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4" borderId="19" xfId="5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9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9" xfId="5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19" xfId="5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19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19" xfId="7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19" xfId="7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19" xfId="5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12" xfId="7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41" fillId="0" borderId="12" xfId="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12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12" xfId="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1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19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70" fontId="4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1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0" fillId="0" borderId="1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40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1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1" fillId="0" borderId="12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3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43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4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7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41" fillId="0" borderId="1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7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12" xfId="7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2" xfId="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2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5" borderId="26" xfId="7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33" fillId="5" borderId="26" xfId="7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39" fillId="5" borderId="26" xfId="4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5" borderId="26" xfId="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5" borderId="26" xfId="6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3" fillId="5" borderId="26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5" fontId="33" fillId="5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5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5" borderId="26" xfId="6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5" borderId="26" xfId="7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41" fillId="5" borderId="26" xfId="6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5" borderId="12" xfId="4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5" borderId="12" xfId="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5" borderId="12" xfId="7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7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2" xfId="7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1" fillId="0" borderId="12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2" xfId="7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1" fillId="0" borderId="1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2" xfId="7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12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2" xfId="7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6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75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1" fillId="0" borderId="12" xfId="7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7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7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2" xfId="7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12" xfId="4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1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2" xfId="6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12" xfId="7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70" fontId="57" fillId="3" borderId="12" xfId="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12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12" xfId="7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38" fillId="0" borderId="12" xfId="7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12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12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2" xfId="75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0" fontId="33" fillId="0" borderId="12" xfId="7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70" fontId="41" fillId="0" borderId="12" xfId="7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1" fillId="0" borderId="12" xfId="7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1" fillId="0" borderId="12" xfId="7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1" fillId="0" borderId="12" xfId="7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12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1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6" borderId="12" xfId="7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1" fillId="6" borderId="12" xfId="7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0" fillId="0" borderId="12" xfId="7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12" xfId="7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12" xfId="7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2" xfId="7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4" borderId="12" xfId="7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8" fillId="0" borderId="12" xfId="7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9" fontId="58" fillId="0" borderId="12" xfId="7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70" fontId="41" fillId="0" borderId="12" xfId="8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41" fillId="0" borderId="12" xfId="8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1" fillId="0" borderId="12" xfId="8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12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1" fillId="0" borderId="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1" fillId="0" borderId="12" xfId="7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5" borderId="26" xfId="7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37" fillId="5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5" borderId="26" xfId="6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5" borderId="26" xfId="4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5" borderId="26" xfId="4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7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2" xfId="7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2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2" xfId="7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88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7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1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2" xfId="7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7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3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33" fillId="0" borderId="12" xfId="6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0" fontId="41" fillId="0" borderId="12" xfId="7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3" fillId="0" borderId="0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2" xfId="7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2" xfId="7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7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4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7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8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8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8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8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8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7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8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5 2" xfId="20"/>
    <cellStyle name="一般 2" xfId="21"/>
    <cellStyle name="一般 2 2" xfId="22"/>
    <cellStyle name="一般 2 3" xfId="23"/>
    <cellStyle name="一般 2_1051219-1230" xfId="24"/>
    <cellStyle name="一般 3" xfId="25"/>
    <cellStyle name="一般 3 2" xfId="26"/>
    <cellStyle name="一般 34 2" xfId="27"/>
    <cellStyle name="一般 36 2" xfId="28"/>
    <cellStyle name="一般 37 2" xfId="29"/>
    <cellStyle name="一般 3_大成105上16週菜單-批價" xfId="30"/>
    <cellStyle name="一般 4" xfId="31"/>
    <cellStyle name="一般 4 2" xfId="32"/>
    <cellStyle name="一般 40 2" xfId="33"/>
    <cellStyle name="一般 47" xfId="34"/>
    <cellStyle name="一般 48" xfId="35"/>
    <cellStyle name="一般 49" xfId="36"/>
    <cellStyle name="一般 50" xfId="37"/>
    <cellStyle name="一般 51" xfId="38"/>
    <cellStyle name="一般 52" xfId="39"/>
    <cellStyle name="一般 53" xfId="40"/>
    <cellStyle name="一般 54" xfId="41"/>
    <cellStyle name="一般 55" xfId="42"/>
    <cellStyle name="一般 56" xfId="43"/>
    <cellStyle name="一般 57" xfId="44"/>
    <cellStyle name="一般 58" xfId="45"/>
    <cellStyle name="一般 59" xfId="46"/>
    <cellStyle name="一般 60" xfId="47"/>
    <cellStyle name="一般 61" xfId="48"/>
    <cellStyle name="一般 62" xfId="49"/>
    <cellStyle name="一般 63" xfId="50"/>
    <cellStyle name="一般 64" xfId="51"/>
    <cellStyle name="一般 65" xfId="52"/>
    <cellStyle name="一般 66" xfId="53"/>
    <cellStyle name="一般 67" xfId="54"/>
    <cellStyle name="一般 68" xfId="55"/>
    <cellStyle name="一般 69" xfId="56"/>
    <cellStyle name="一般 70" xfId="57"/>
    <cellStyle name="一般 71" xfId="58"/>
    <cellStyle name="一般 72" xfId="59"/>
    <cellStyle name="一般 73" xfId="60"/>
    <cellStyle name="一般 74" xfId="61"/>
    <cellStyle name="一般 75" xfId="62"/>
    <cellStyle name="一般 76" xfId="63"/>
    <cellStyle name="一般 77" xfId="64"/>
    <cellStyle name="一般 78" xfId="65"/>
    <cellStyle name="一般 79" xfId="66"/>
    <cellStyle name="一般 80" xfId="67"/>
    <cellStyle name="一般 81" xfId="68"/>
    <cellStyle name="一般 82" xfId="69"/>
    <cellStyle name="一般 83" xfId="70"/>
    <cellStyle name="一般 84" xfId="71"/>
    <cellStyle name="一般 85" xfId="72"/>
    <cellStyle name="一般 86" xfId="73"/>
    <cellStyle name="一般 87" xfId="74"/>
    <cellStyle name="一般 88" xfId="75"/>
    <cellStyle name="一般 89" xfId="76"/>
    <cellStyle name="一般 90" xfId="77"/>
    <cellStyle name="一般 91" xfId="78"/>
    <cellStyle name="一般 92" xfId="79"/>
    <cellStyle name="一般 93" xfId="80"/>
    <cellStyle name="一般 94" xfId="81"/>
    <cellStyle name="一般 95" xfId="82"/>
    <cellStyle name="一般 96" xfId="83"/>
    <cellStyle name="一般 97" xfId="84"/>
    <cellStyle name="一般_{4}大成幼100下(11-12週)" xfId="85"/>
    <cellStyle name="一般_{4}大成幼100下(7-8週)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920</xdr:rowOff>
    </xdr:from>
    <xdr:to>
      <xdr:col>9</xdr:col>
      <xdr:colOff>174240</xdr:colOff>
      <xdr:row>28</xdr:row>
      <xdr:rowOff>950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0" y="3520080"/>
          <a:ext cx="12501360" cy="514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3</xdr:row>
      <xdr:rowOff>106200</xdr:rowOff>
    </xdr:from>
    <xdr:to>
      <xdr:col>9</xdr:col>
      <xdr:colOff>336600</xdr:colOff>
      <xdr:row>26</xdr:row>
      <xdr:rowOff>80928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434520" y="3942360"/>
          <a:ext cx="12479040" cy="50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1</xdr:row>
      <xdr:rowOff>181080</xdr:rowOff>
    </xdr:from>
    <xdr:to>
      <xdr:col>4</xdr:col>
      <xdr:colOff>97560</xdr:colOff>
      <xdr:row>5</xdr:row>
      <xdr:rowOff>10080</xdr:rowOff>
    </xdr:to>
    <xdr:pic>
      <xdr:nvPicPr>
        <xdr:cNvPr id="2" name="圖片 6" descr=""/>
        <xdr:cNvPicPr/>
      </xdr:nvPicPr>
      <xdr:blipFill>
        <a:blip r:embed="rId1"/>
        <a:stretch/>
      </xdr:blipFill>
      <xdr:spPr>
        <a:xfrm>
          <a:off x="881280" y="390600"/>
          <a:ext cx="2312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88080</xdr:colOff>
      <xdr:row>11</xdr:row>
      <xdr:rowOff>152280</xdr:rowOff>
    </xdr:to>
    <xdr:pic>
      <xdr:nvPicPr>
        <xdr:cNvPr id="3" name="圖片 4" descr=""/>
        <xdr:cNvPicPr/>
      </xdr:nvPicPr>
      <xdr:blipFill>
        <a:blip r:embed="rId2"/>
        <a:stretch/>
      </xdr:blipFill>
      <xdr:spPr>
        <a:xfrm>
          <a:off x="774000" y="2095560"/>
          <a:ext cx="1162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74"/>
    <col collapsed="false" customWidth="true" hidden="false" outlineLevel="0" max="3" min="3" style="1" width="15.62"/>
    <col collapsed="false" customWidth="true" hidden="false" outlineLevel="0" max="7" min="4" style="1" width="20.62"/>
    <col collapsed="false" customWidth="false" hidden="false" outlineLevel="0" max="8" min="8" style="1" width="8.99"/>
    <col collapsed="false" customWidth="true" hidden="false" outlineLevel="0" max="10" min="9" style="1" width="6.36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3" min="13" style="1" width="6.5"/>
    <col collapsed="false" customWidth="true" hidden="false" outlineLevel="0" max="14" min="14" style="2" width="10.7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/>
      <c r="P2" s="12"/>
      <c r="Q2" s="12"/>
      <c r="R2" s="12"/>
    </row>
    <row r="3" customFormat="false" ht="28.9" hidden="false" customHeight="true" outlineLevel="0" collapsed="false">
      <c r="A3" s="13" t="s">
        <v>15</v>
      </c>
      <c r="B3" s="14" t="n">
        <v>43521</v>
      </c>
      <c r="C3" s="15" t="s">
        <v>16</v>
      </c>
      <c r="D3" s="16" t="s">
        <v>17</v>
      </c>
      <c r="E3" s="17" t="s">
        <v>18</v>
      </c>
      <c r="F3" s="18" t="s">
        <v>19</v>
      </c>
      <c r="G3" s="16" t="s">
        <v>20</v>
      </c>
      <c r="H3" s="19"/>
      <c r="I3" s="17" t="n">
        <f aca="false">前五天!D44</f>
        <v>6</v>
      </c>
      <c r="J3" s="17" t="n">
        <f aca="false">前五天!D45</f>
        <v>0.9</v>
      </c>
      <c r="K3" s="17" t="n">
        <f aca="false">前五天!D46</f>
        <v>0</v>
      </c>
      <c r="L3" s="17" t="n">
        <f aca="false">前五天!D47</f>
        <v>3</v>
      </c>
      <c r="M3" s="17" t="n">
        <f aca="false">前五天!D48</f>
        <v>2</v>
      </c>
      <c r="N3" s="20" t="n">
        <f aca="false">前五天!D49</f>
        <v>757.5</v>
      </c>
      <c r="O3" s="12"/>
      <c r="P3" s="12"/>
      <c r="Q3" s="12"/>
      <c r="R3" s="12"/>
    </row>
    <row r="4" customFormat="false" ht="25.15" hidden="false" customHeight="true" outlineLevel="0" collapsed="false">
      <c r="A4" s="13"/>
      <c r="B4" s="21" t="n">
        <f aca="false">B3+1</f>
        <v>43522</v>
      </c>
      <c r="C4" s="22" t="s">
        <v>21</v>
      </c>
      <c r="D4" s="23" t="s">
        <v>22</v>
      </c>
      <c r="E4" s="24" t="s">
        <v>23</v>
      </c>
      <c r="F4" s="25" t="s">
        <v>24</v>
      </c>
      <c r="G4" s="24" t="s">
        <v>25</v>
      </c>
      <c r="H4" s="26" t="s">
        <v>26</v>
      </c>
      <c r="I4" s="27" t="n">
        <f aca="false">前五天!I44</f>
        <v>5.7</v>
      </c>
      <c r="J4" s="27" t="n">
        <f aca="false">前五天!I45</f>
        <v>1.1</v>
      </c>
      <c r="K4" s="27" t="n">
        <f aca="false">前五天!I46</f>
        <v>1</v>
      </c>
      <c r="L4" s="27" t="n">
        <f aca="false">前五天!I47</f>
        <v>2.6</v>
      </c>
      <c r="M4" s="27" t="n">
        <f aca="false">前五天!I48</f>
        <v>2.2</v>
      </c>
      <c r="N4" s="28" t="n">
        <f aca="false">前五天!I49</f>
        <v>780.5</v>
      </c>
      <c r="P4" s="29"/>
      <c r="Q4" s="29"/>
    </row>
    <row r="5" customFormat="false" ht="25.15" hidden="false" customHeight="true" outlineLevel="0" collapsed="false">
      <c r="A5" s="13"/>
      <c r="B5" s="30" t="n">
        <f aca="false">B3+2</f>
        <v>43523</v>
      </c>
      <c r="C5" s="31" t="s">
        <v>27</v>
      </c>
      <c r="D5" s="32" t="s">
        <v>28</v>
      </c>
      <c r="E5" s="24" t="s">
        <v>29</v>
      </c>
      <c r="F5" s="24"/>
      <c r="G5" s="24" t="s">
        <v>30</v>
      </c>
      <c r="H5" s="26" t="s">
        <v>31</v>
      </c>
      <c r="I5" s="27" t="n">
        <f aca="false">前五天!N44</f>
        <v>5</v>
      </c>
      <c r="J5" s="27" t="n">
        <f aca="false">前五天!N45</f>
        <v>0.7</v>
      </c>
      <c r="K5" s="27" t="n">
        <f aca="false">前五天!N46</f>
        <v>1</v>
      </c>
      <c r="L5" s="27" t="n">
        <f aca="false">前五天!N47</f>
        <v>1.8</v>
      </c>
      <c r="M5" s="27" t="n">
        <f aca="false">前五天!N48</f>
        <v>2.3</v>
      </c>
      <c r="N5" s="28" t="n">
        <f aca="false">前五天!N49</f>
        <v>706</v>
      </c>
      <c r="P5" s="29"/>
      <c r="Q5" s="29"/>
      <c r="R5" s="29"/>
      <c r="S5" s="29"/>
    </row>
    <row r="6" customFormat="false" ht="25.15" hidden="true" customHeight="true" outlineLevel="0" collapsed="false">
      <c r="A6" s="13"/>
      <c r="B6" s="33" t="n">
        <f aca="false">B3+3</f>
        <v>43524</v>
      </c>
      <c r="C6" s="31" t="s">
        <v>32</v>
      </c>
      <c r="D6" s="24"/>
      <c r="E6" s="24"/>
      <c r="F6" s="25"/>
      <c r="G6" s="24"/>
      <c r="H6" s="26" t="s">
        <v>33</v>
      </c>
      <c r="I6" s="27" t="n">
        <f aca="false">前五天!S44</f>
        <v>0</v>
      </c>
      <c r="J6" s="27" t="n">
        <f aca="false">前五天!S45</f>
        <v>0</v>
      </c>
      <c r="K6" s="27" t="n">
        <f aca="false">前五天!S46</f>
        <v>0</v>
      </c>
      <c r="L6" s="27" t="n">
        <f aca="false">前五天!S47</f>
        <v>0</v>
      </c>
      <c r="M6" s="27" t="n">
        <f aca="false">前五天!S48</f>
        <v>0</v>
      </c>
      <c r="N6" s="28" t="n">
        <f aca="false">前五天!S49</f>
        <v>0</v>
      </c>
    </row>
    <row r="7" customFormat="false" ht="25.15" hidden="true" customHeight="true" outlineLevel="0" collapsed="false">
      <c r="A7" s="13"/>
      <c r="B7" s="34" t="n">
        <f aca="false">B3+4</f>
        <v>43525</v>
      </c>
      <c r="C7" s="22" t="s">
        <v>16</v>
      </c>
      <c r="D7" s="24"/>
      <c r="E7" s="24"/>
      <c r="F7" s="25"/>
      <c r="G7" s="24"/>
      <c r="H7" s="26"/>
      <c r="I7" s="27" t="n">
        <f aca="false">前五天!X44</f>
        <v>0</v>
      </c>
      <c r="J7" s="27" t="n">
        <f aca="false">前五天!X45</f>
        <v>0</v>
      </c>
      <c r="K7" s="27" t="n">
        <f aca="false">前五天!X46</f>
        <v>0</v>
      </c>
      <c r="L7" s="27" t="n">
        <f aca="false">前五天!X47</f>
        <v>0</v>
      </c>
      <c r="M7" s="27" t="n">
        <f aca="false">前五天!X48</f>
        <v>0</v>
      </c>
      <c r="N7" s="35" t="n">
        <f aca="false">前五天!X49</f>
        <v>0</v>
      </c>
    </row>
    <row r="8" customFormat="false" ht="25.15" hidden="true" customHeight="true" outlineLevel="0" collapsed="false">
      <c r="A8" s="13"/>
      <c r="B8" s="36" t="n">
        <v>42030</v>
      </c>
      <c r="C8" s="37" t="s">
        <v>16</v>
      </c>
      <c r="D8" s="38"/>
      <c r="E8" s="38"/>
      <c r="F8" s="38"/>
      <c r="G8" s="38"/>
      <c r="H8" s="39"/>
      <c r="I8" s="40" t="n">
        <f aca="false">前五天!AC44</f>
        <v>5</v>
      </c>
      <c r="J8" s="40" t="n">
        <f aca="false">前五天!AC45</f>
        <v>1.4</v>
      </c>
      <c r="K8" s="40" t="n">
        <f aca="false">前五天!AC46</f>
        <v>0</v>
      </c>
      <c r="L8" s="40" t="n">
        <f aca="false">前五天!AC47</f>
        <v>1.5</v>
      </c>
      <c r="M8" s="40" t="n">
        <f aca="false">前五天!AC48</f>
        <v>3.5</v>
      </c>
      <c r="N8" s="41" t="n">
        <f aca="false">前五天!AC49</f>
        <v>655</v>
      </c>
    </row>
    <row r="9" customFormat="false" ht="25.15" hidden="false" customHeight="true" outlineLevel="0" collapsed="false">
      <c r="A9" s="42" t="s">
        <v>34</v>
      </c>
      <c r="B9" s="14" t="n">
        <v>43528</v>
      </c>
      <c r="C9" s="15" t="s">
        <v>16</v>
      </c>
      <c r="D9" s="43" t="s">
        <v>35</v>
      </c>
      <c r="E9" s="43" t="s">
        <v>36</v>
      </c>
      <c r="F9" s="44" t="s">
        <v>37</v>
      </c>
      <c r="G9" s="43" t="s">
        <v>38</v>
      </c>
      <c r="H9" s="45"/>
      <c r="I9" s="46" t="n">
        <f aca="false">後五天!D44</f>
        <v>5.4</v>
      </c>
      <c r="J9" s="46" t="n">
        <f aca="false">後五天!$D45</f>
        <v>1.4</v>
      </c>
      <c r="K9" s="46" t="n">
        <f aca="false">後五天!$D46</f>
        <v>0</v>
      </c>
      <c r="L9" s="46" t="n">
        <f aca="false">後五天!$D47</f>
        <v>1.8</v>
      </c>
      <c r="M9" s="46" t="n">
        <f aca="false">後五天!$D48</f>
        <v>2</v>
      </c>
      <c r="N9" s="47" t="n">
        <f aca="false">後五天!$D49</f>
        <v>638</v>
      </c>
    </row>
    <row r="10" customFormat="false" ht="27" hidden="false" customHeight="true" outlineLevel="0" collapsed="false">
      <c r="A10" s="42"/>
      <c r="B10" s="21" t="n">
        <f aca="false">B9+1</f>
        <v>43529</v>
      </c>
      <c r="C10" s="22" t="s">
        <v>21</v>
      </c>
      <c r="D10" s="23" t="s">
        <v>39</v>
      </c>
      <c r="E10" s="24" t="s">
        <v>40</v>
      </c>
      <c r="F10" s="25" t="s">
        <v>41</v>
      </c>
      <c r="G10" s="24" t="s">
        <v>42</v>
      </c>
      <c r="H10" s="26" t="s">
        <v>43</v>
      </c>
      <c r="I10" s="48" t="n">
        <f aca="false">後五天!$I44</f>
        <v>5.3</v>
      </c>
      <c r="J10" s="48" t="n">
        <f aca="false">後五天!$I45</f>
        <v>1.5</v>
      </c>
      <c r="K10" s="48" t="n">
        <f aca="false">後五天!$I46</f>
        <v>1</v>
      </c>
      <c r="L10" s="48" t="n">
        <f aca="false">後五天!$I47</f>
        <v>2</v>
      </c>
      <c r="M10" s="48" t="n">
        <f aca="false">後五天!$I48</f>
        <v>2.2</v>
      </c>
      <c r="N10" s="49" t="n">
        <f aca="false">後五天!$I49</f>
        <v>717.5</v>
      </c>
    </row>
    <row r="11" customFormat="false" ht="25.15" hidden="false" customHeight="true" outlineLevel="0" collapsed="false">
      <c r="A11" s="42"/>
      <c r="B11" s="30" t="n">
        <f aca="false">B9+2</f>
        <v>43530</v>
      </c>
      <c r="C11" s="31" t="s">
        <v>27</v>
      </c>
      <c r="D11" s="32" t="s">
        <v>44</v>
      </c>
      <c r="E11" s="24" t="s">
        <v>45</v>
      </c>
      <c r="F11" s="24" t="s">
        <v>46</v>
      </c>
      <c r="G11" s="24"/>
      <c r="H11" s="26" t="s">
        <v>31</v>
      </c>
      <c r="I11" s="48" t="n">
        <f aca="false">後五天!$N44</f>
        <v>5</v>
      </c>
      <c r="J11" s="48" t="n">
        <f aca="false">後五天!$N45</f>
        <v>1</v>
      </c>
      <c r="K11" s="48" t="n">
        <f aca="false">後五天!$N46</f>
        <v>1</v>
      </c>
      <c r="L11" s="48" t="n">
        <f aca="false">後五天!$N47</f>
        <v>2.1</v>
      </c>
      <c r="M11" s="48" t="n">
        <f aca="false">後五天!$N48</f>
        <v>2.1</v>
      </c>
      <c r="N11" s="49" t="n">
        <f aca="false">後五天!$N49</f>
        <v>727</v>
      </c>
      <c r="P11" s="50"/>
      <c r="Q11" s="51"/>
      <c r="R11" s="52"/>
    </row>
    <row r="12" customFormat="false" ht="25.9" hidden="false" customHeight="true" outlineLevel="0" collapsed="false">
      <c r="A12" s="42"/>
      <c r="B12" s="33" t="n">
        <f aca="false">B9+3</f>
        <v>43531</v>
      </c>
      <c r="C12" s="31" t="s">
        <v>47</v>
      </c>
      <c r="D12" s="23" t="s">
        <v>48</v>
      </c>
      <c r="E12" s="24" t="s">
        <v>49</v>
      </c>
      <c r="F12" s="25" t="s">
        <v>50</v>
      </c>
      <c r="G12" s="24" t="s">
        <v>51</v>
      </c>
      <c r="H12" s="26" t="s">
        <v>43</v>
      </c>
      <c r="I12" s="48" t="n">
        <f aca="false">後五天!$S44</f>
        <v>5.2</v>
      </c>
      <c r="J12" s="48" t="n">
        <f aca="false">後五天!$S45</f>
        <v>1.3</v>
      </c>
      <c r="K12" s="48" t="n">
        <f aca="false">後五天!$S46</f>
        <v>1</v>
      </c>
      <c r="L12" s="48" t="n">
        <f aca="false">後五天!$S47</f>
        <v>2.1</v>
      </c>
      <c r="M12" s="48" t="n">
        <f aca="false">後五天!$S48</f>
        <v>2.3</v>
      </c>
      <c r="N12" s="49" t="n">
        <f aca="false">後五天!$S49</f>
        <v>717.5</v>
      </c>
      <c r="P12" s="50"/>
      <c r="Q12" s="51"/>
      <c r="R12" s="52"/>
    </row>
    <row r="13" customFormat="false" ht="25.15" hidden="false" customHeight="true" outlineLevel="0" collapsed="false">
      <c r="A13" s="42"/>
      <c r="B13" s="53" t="n">
        <f aca="false">B9+4</f>
        <v>43532</v>
      </c>
      <c r="C13" s="22" t="s">
        <v>21</v>
      </c>
      <c r="D13" s="54" t="s">
        <v>52</v>
      </c>
      <c r="E13" s="54" t="s">
        <v>53</v>
      </c>
      <c r="F13" s="25" t="s">
        <v>54</v>
      </c>
      <c r="G13" s="54" t="s">
        <v>55</v>
      </c>
      <c r="H13" s="55"/>
      <c r="I13" s="56" t="n">
        <f aca="false">後五天!$X44</f>
        <v>5</v>
      </c>
      <c r="J13" s="56" t="n">
        <f aca="false">後五天!$X45</f>
        <v>1.1</v>
      </c>
      <c r="K13" s="56" t="n">
        <f aca="false">後五天!$X46</f>
        <v>0</v>
      </c>
      <c r="L13" s="56" t="n">
        <f aca="false">後五天!$X47</f>
        <v>2.2</v>
      </c>
      <c r="M13" s="56" t="n">
        <f aca="false">後五天!$X48</f>
        <v>2.2</v>
      </c>
      <c r="N13" s="57" t="n">
        <f aca="false">後五天!$X49</f>
        <v>641.5</v>
      </c>
      <c r="P13" s="50"/>
      <c r="Q13" s="51"/>
      <c r="R13" s="52"/>
    </row>
    <row r="14" customFormat="false" ht="25.15" hidden="true" customHeight="true" outlineLevel="0" collapsed="false">
      <c r="A14" s="42"/>
      <c r="B14" s="58" t="n">
        <f aca="false">B9+5</f>
        <v>43533</v>
      </c>
      <c r="C14" s="59" t="s">
        <v>16</v>
      </c>
      <c r="D14" s="60"/>
      <c r="E14" s="60"/>
      <c r="F14" s="60"/>
      <c r="G14" s="60"/>
      <c r="H14" s="59"/>
      <c r="I14" s="61"/>
      <c r="J14" s="61"/>
      <c r="K14" s="61"/>
      <c r="L14" s="61"/>
      <c r="M14" s="61"/>
      <c r="N14" s="62"/>
      <c r="P14" s="50"/>
      <c r="Q14" s="51"/>
      <c r="R14" s="52"/>
    </row>
    <row r="15" customFormat="false" ht="78.75" hidden="false" customHeight="true" outlineLevel="0" collapsed="false">
      <c r="A15" s="63"/>
      <c r="B15" s="64"/>
      <c r="C15" s="64"/>
      <c r="D15" s="64"/>
      <c r="E15" s="64"/>
      <c r="F15" s="65"/>
      <c r="G15" s="66" t="s">
        <v>56</v>
      </c>
      <c r="H15" s="66"/>
      <c r="I15" s="66"/>
      <c r="J15" s="66"/>
      <c r="K15" s="67" t="s">
        <v>57</v>
      </c>
      <c r="L15" s="65"/>
      <c r="M15" s="68"/>
      <c r="N15" s="69"/>
      <c r="Q15" s="51"/>
      <c r="R15" s="70"/>
    </row>
    <row r="16" customFormat="false" ht="19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9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9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9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16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6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6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21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8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21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43.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9.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66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9.5" hidden="false" customHeight="false" outlineLevel="0" collapsed="false">
      <c r="A29" s="72"/>
      <c r="B29" s="73"/>
      <c r="C29" s="73"/>
      <c r="D29" s="73"/>
      <c r="E29" s="73"/>
      <c r="F29" s="73"/>
      <c r="G29" s="72"/>
      <c r="H29" s="74"/>
      <c r="I29" s="72"/>
    </row>
    <row r="30" customFormat="false" ht="19.5" hidden="false" customHeight="false" outlineLevel="0" collapsed="false">
      <c r="A30" s="72"/>
      <c r="B30" s="72"/>
      <c r="C30" s="72"/>
      <c r="D30" s="72"/>
      <c r="E30" s="72"/>
      <c r="F30" s="72"/>
      <c r="G30" s="72"/>
      <c r="H30" s="74"/>
      <c r="I30" s="72"/>
    </row>
    <row r="31" customFormat="false" ht="19.5" hidden="false" customHeight="false" outlineLevel="0" collapsed="false">
      <c r="A31" s="72"/>
      <c r="B31" s="72"/>
      <c r="C31" s="72"/>
      <c r="D31" s="72"/>
      <c r="E31" s="72"/>
      <c r="F31" s="72"/>
      <c r="G31" s="72"/>
      <c r="H31" s="74"/>
      <c r="I31" s="72"/>
    </row>
    <row r="32" customFormat="false" ht="19.5" hidden="false" customHeight="false" outlineLevel="0" collapsed="false">
      <c r="A32" s="72"/>
      <c r="B32" s="72"/>
      <c r="C32" s="72"/>
      <c r="D32" s="72"/>
      <c r="E32" s="72"/>
      <c r="F32" s="72"/>
      <c r="G32" s="72"/>
      <c r="H32" s="74"/>
      <c r="I32" s="72"/>
    </row>
  </sheetData>
  <mergeCells count="6">
    <mergeCell ref="A1:N1"/>
    <mergeCell ref="A3:A8"/>
    <mergeCell ref="A9:A14"/>
    <mergeCell ref="B15:E15"/>
    <mergeCell ref="G15:J15"/>
    <mergeCell ref="A16:N28"/>
  </mergeCells>
  <printOptions headings="false" gridLines="false" gridLinesSet="true" horizontalCentered="false" verticalCentered="false"/>
  <pageMargins left="0.3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7" activeCellId="0" sqref="AD7:A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748" width="2.24"/>
    <col collapsed="false" customWidth="true" hidden="false" outlineLevel="0" max="2" min="2" style="748" width="2.74"/>
    <col collapsed="false" customWidth="true" hidden="false" outlineLevel="0" max="3" min="3" style="748" width="11.62"/>
    <col collapsed="false" customWidth="true" hidden="false" outlineLevel="0" max="4" min="4" style="748" width="5.11"/>
    <col collapsed="false" customWidth="false" hidden="true" outlineLevel="0" max="5" min="5" style="748" width="8.9"/>
    <col collapsed="false" customWidth="true" hidden="false" outlineLevel="0" max="6" min="6" style="749" width="3.36"/>
    <col collapsed="false" customWidth="true" hidden="false" outlineLevel="0" max="7" min="7" style="749" width="4.24"/>
    <col collapsed="false" customWidth="true" hidden="false" outlineLevel="0" max="8" min="8" style="748" width="2.74"/>
    <col collapsed="false" customWidth="true" hidden="false" outlineLevel="0" max="9" min="9" style="748" width="11.62"/>
    <col collapsed="false" customWidth="true" hidden="false" outlineLevel="0" max="10" min="10" style="748" width="5.11"/>
    <col collapsed="false" customWidth="false" hidden="true" outlineLevel="0" max="11" min="11" style="748" width="8.9"/>
    <col collapsed="false" customWidth="true" hidden="false" outlineLevel="0" max="12" min="12" style="749" width="3.36"/>
    <col collapsed="false" customWidth="true" hidden="false" outlineLevel="0" max="13" min="13" style="749" width="4.24"/>
    <col collapsed="false" customWidth="true" hidden="false" outlineLevel="0" max="14" min="14" style="748" width="2.74"/>
    <col collapsed="false" customWidth="true" hidden="false" outlineLevel="0" max="15" min="15" style="748" width="11.62"/>
    <col collapsed="false" customWidth="true" hidden="false" outlineLevel="0" max="16" min="16" style="748" width="5.11"/>
    <col collapsed="false" customWidth="false" hidden="true" outlineLevel="0" max="17" min="17" style="748" width="8.9"/>
    <col collapsed="false" customWidth="true" hidden="false" outlineLevel="0" max="18" min="18" style="749" width="3.36"/>
    <col collapsed="false" customWidth="true" hidden="false" outlineLevel="0" max="19" min="19" style="749" width="4.24"/>
    <col collapsed="false" customWidth="true" hidden="false" outlineLevel="0" max="20" min="20" style="748" width="2.74"/>
    <col collapsed="false" customWidth="true" hidden="false" outlineLevel="0" max="21" min="21" style="748" width="11.62"/>
    <col collapsed="false" customWidth="true" hidden="false" outlineLevel="0" max="22" min="22" style="748" width="5.11"/>
    <col collapsed="false" customWidth="false" hidden="true" outlineLevel="0" max="23" min="23" style="748" width="8.9"/>
    <col collapsed="false" customWidth="true" hidden="false" outlineLevel="0" max="24" min="24" style="749" width="3.36"/>
    <col collapsed="false" customWidth="true" hidden="false" outlineLevel="0" max="25" min="25" style="749" width="4.24"/>
    <col collapsed="false" customWidth="true" hidden="false" outlineLevel="0" max="26" min="26" style="748" width="2.74"/>
    <col collapsed="false" customWidth="true" hidden="false" outlineLevel="0" max="27" min="27" style="748" width="11.62"/>
    <col collapsed="false" customWidth="true" hidden="false" outlineLevel="0" max="28" min="28" style="748" width="5.11"/>
    <col collapsed="false" customWidth="false" hidden="true" outlineLevel="0" max="29" min="29" style="748" width="8.9"/>
    <col collapsed="false" customWidth="true" hidden="false" outlineLevel="0" max="30" min="30" style="749" width="3.36"/>
    <col collapsed="false" customWidth="true" hidden="false" outlineLevel="0" max="31" min="31" style="749" width="4.24"/>
  </cols>
  <sheetData>
    <row r="1" customFormat="false" ht="21.2" hidden="false" customHeight="true" outlineLevel="0" collapsed="false">
      <c r="A1" s="750" t="s">
        <v>302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  <c r="AC1" s="750"/>
      <c r="AD1" s="750"/>
      <c r="AE1" s="750"/>
    </row>
    <row r="2" customFormat="false" ht="12.2" hidden="false" customHeight="true" outlineLevel="0" collapsed="false">
      <c r="A2" s="804" t="s">
        <v>233</v>
      </c>
      <c r="B2" s="752" t="s">
        <v>303</v>
      </c>
      <c r="C2" s="752"/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</row>
    <row r="3" customFormat="false" ht="12.2" hidden="false" customHeight="true" outlineLevel="0" collapsed="false">
      <c r="A3" s="805" t="s">
        <v>95</v>
      </c>
      <c r="B3" s="754" t="s">
        <v>304</v>
      </c>
      <c r="C3" s="754"/>
      <c r="D3" s="754"/>
      <c r="E3" s="754"/>
      <c r="F3" s="754"/>
      <c r="G3" s="754"/>
      <c r="H3" s="754" t="s">
        <v>305</v>
      </c>
      <c r="I3" s="754"/>
      <c r="J3" s="754"/>
      <c r="K3" s="754"/>
      <c r="L3" s="754"/>
      <c r="M3" s="754"/>
      <c r="N3" s="754" t="s">
        <v>306</v>
      </c>
      <c r="O3" s="754"/>
      <c r="P3" s="754"/>
      <c r="Q3" s="754"/>
      <c r="R3" s="754"/>
      <c r="S3" s="754"/>
      <c r="T3" s="754" t="s">
        <v>307</v>
      </c>
      <c r="U3" s="754"/>
      <c r="V3" s="754"/>
      <c r="W3" s="754"/>
      <c r="X3" s="754"/>
      <c r="Y3" s="754"/>
      <c r="Z3" s="754" t="s">
        <v>308</v>
      </c>
      <c r="AA3" s="754"/>
      <c r="AB3" s="754"/>
      <c r="AC3" s="754"/>
      <c r="AD3" s="754"/>
      <c r="AE3" s="754"/>
    </row>
    <row r="4" customFormat="false" ht="12.2" hidden="false" customHeight="true" outlineLevel="0" collapsed="false">
      <c r="A4" s="805"/>
      <c r="B4" s="755" t="s">
        <v>64</v>
      </c>
      <c r="C4" s="756" t="s">
        <v>309</v>
      </c>
      <c r="D4" s="756"/>
      <c r="E4" s="756"/>
      <c r="F4" s="756"/>
      <c r="G4" s="756"/>
      <c r="H4" s="755" t="s">
        <v>64</v>
      </c>
      <c r="I4" s="756" t="s">
        <v>310</v>
      </c>
      <c r="J4" s="756"/>
      <c r="K4" s="756"/>
      <c r="L4" s="756"/>
      <c r="M4" s="756"/>
      <c r="N4" s="755" t="s">
        <v>64</v>
      </c>
      <c r="O4" s="756" t="s">
        <v>311</v>
      </c>
      <c r="P4" s="756"/>
      <c r="Q4" s="756"/>
      <c r="R4" s="756"/>
      <c r="S4" s="756"/>
      <c r="T4" s="755" t="s">
        <v>64</v>
      </c>
      <c r="U4" s="756" t="s">
        <v>312</v>
      </c>
      <c r="V4" s="756"/>
      <c r="W4" s="756"/>
      <c r="X4" s="756"/>
      <c r="Y4" s="756"/>
      <c r="Z4" s="755" t="s">
        <v>64</v>
      </c>
      <c r="AA4" s="756" t="s">
        <v>313</v>
      </c>
      <c r="AB4" s="756"/>
      <c r="AC4" s="756"/>
      <c r="AD4" s="756"/>
      <c r="AE4" s="756"/>
    </row>
    <row r="5" customFormat="false" ht="12.2" hidden="false" customHeight="true" outlineLevel="0" collapsed="false">
      <c r="A5" s="805"/>
      <c r="B5" s="755" t="s">
        <v>3</v>
      </c>
      <c r="C5" s="757" t="s">
        <v>245</v>
      </c>
      <c r="D5" s="757"/>
      <c r="E5" s="757"/>
      <c r="F5" s="757"/>
      <c r="G5" s="757"/>
      <c r="H5" s="755" t="s">
        <v>3</v>
      </c>
      <c r="I5" s="757" t="s">
        <v>21</v>
      </c>
      <c r="J5" s="757"/>
      <c r="K5" s="757"/>
      <c r="L5" s="757"/>
      <c r="M5" s="757"/>
      <c r="N5" s="755" t="s">
        <v>3</v>
      </c>
      <c r="O5" s="757" t="s">
        <v>314</v>
      </c>
      <c r="P5" s="757"/>
      <c r="Q5" s="757"/>
      <c r="R5" s="757"/>
      <c r="S5" s="757"/>
      <c r="T5" s="755" t="s">
        <v>3</v>
      </c>
      <c r="U5" s="757" t="s">
        <v>315</v>
      </c>
      <c r="V5" s="757"/>
      <c r="W5" s="757"/>
      <c r="X5" s="757"/>
      <c r="Y5" s="757"/>
      <c r="Z5" s="755" t="s">
        <v>3</v>
      </c>
      <c r="AA5" s="757" t="s">
        <v>21</v>
      </c>
      <c r="AB5" s="757"/>
      <c r="AC5" s="757"/>
      <c r="AD5" s="757"/>
      <c r="AE5" s="757"/>
    </row>
    <row r="6" customFormat="false" ht="12.2" hidden="false" customHeight="true" outlineLevel="0" collapsed="false">
      <c r="A6" s="805"/>
      <c r="B6" s="758" t="s">
        <v>247</v>
      </c>
      <c r="C6" s="759" t="s">
        <v>248</v>
      </c>
      <c r="D6" s="806" t="s">
        <v>249</v>
      </c>
      <c r="E6" s="764"/>
      <c r="F6" s="762" t="s">
        <v>72</v>
      </c>
      <c r="G6" s="763" t="s">
        <v>250</v>
      </c>
      <c r="H6" s="758" t="s">
        <v>247</v>
      </c>
      <c r="I6" s="764" t="s">
        <v>248</v>
      </c>
      <c r="J6" s="806" t="s">
        <v>249</v>
      </c>
      <c r="K6" s="764"/>
      <c r="L6" s="762" t="s">
        <v>72</v>
      </c>
      <c r="M6" s="763" t="s">
        <v>250</v>
      </c>
      <c r="N6" s="758" t="s">
        <v>247</v>
      </c>
      <c r="O6" s="764" t="s">
        <v>248</v>
      </c>
      <c r="P6" s="806" t="s">
        <v>249</v>
      </c>
      <c r="Q6" s="764"/>
      <c r="R6" s="762" t="s">
        <v>72</v>
      </c>
      <c r="S6" s="763" t="s">
        <v>250</v>
      </c>
      <c r="T6" s="758" t="s">
        <v>247</v>
      </c>
      <c r="U6" s="764" t="s">
        <v>248</v>
      </c>
      <c r="V6" s="806" t="s">
        <v>249</v>
      </c>
      <c r="W6" s="764"/>
      <c r="X6" s="762" t="s">
        <v>72</v>
      </c>
      <c r="Y6" s="763" t="s">
        <v>250</v>
      </c>
      <c r="Z6" s="758" t="s">
        <v>247</v>
      </c>
      <c r="AA6" s="764" t="s">
        <v>248</v>
      </c>
      <c r="AB6" s="806" t="s">
        <v>249</v>
      </c>
      <c r="AC6" s="764"/>
      <c r="AD6" s="762" t="s">
        <v>72</v>
      </c>
      <c r="AE6" s="763" t="s">
        <v>250</v>
      </c>
    </row>
    <row r="7" customFormat="false" ht="12.2" hidden="false" customHeight="true" outlineLevel="0" collapsed="false">
      <c r="A7" s="765" t="s">
        <v>251</v>
      </c>
      <c r="B7" s="807" t="s">
        <v>316</v>
      </c>
      <c r="C7" s="808" t="s">
        <v>317</v>
      </c>
      <c r="D7" s="768" t="s">
        <v>318</v>
      </c>
      <c r="E7" s="769"/>
      <c r="F7" s="770"/>
      <c r="G7" s="771"/>
      <c r="H7" s="807" t="s">
        <v>319</v>
      </c>
      <c r="I7" s="808" t="s">
        <v>320</v>
      </c>
      <c r="J7" s="768" t="s">
        <v>321</v>
      </c>
      <c r="K7" s="769"/>
      <c r="L7" s="770"/>
      <c r="M7" s="771"/>
      <c r="N7" s="807" t="s">
        <v>322</v>
      </c>
      <c r="O7" s="808" t="s">
        <v>323</v>
      </c>
      <c r="P7" s="768" t="s">
        <v>324</v>
      </c>
      <c r="Q7" s="769"/>
      <c r="R7" s="770"/>
      <c r="S7" s="771"/>
      <c r="T7" s="807" t="s">
        <v>325</v>
      </c>
      <c r="U7" s="808" t="s">
        <v>326</v>
      </c>
      <c r="V7" s="768" t="s">
        <v>327</v>
      </c>
      <c r="W7" s="769"/>
      <c r="X7" s="770"/>
      <c r="Y7" s="771"/>
      <c r="Z7" s="807" t="s">
        <v>328</v>
      </c>
      <c r="AA7" s="808" t="s">
        <v>329</v>
      </c>
      <c r="AB7" s="768" t="s">
        <v>318</v>
      </c>
      <c r="AC7" s="769"/>
      <c r="AD7" s="770"/>
      <c r="AE7" s="771"/>
    </row>
    <row r="8" customFormat="false" ht="12.2" hidden="false" customHeight="true" outlineLevel="0" collapsed="false">
      <c r="A8" s="772" t="s">
        <v>255</v>
      </c>
      <c r="B8" s="809" t="s">
        <v>330</v>
      </c>
      <c r="C8" s="810" t="s">
        <v>331</v>
      </c>
      <c r="D8" s="775" t="s">
        <v>318</v>
      </c>
      <c r="E8" s="776"/>
      <c r="F8" s="777"/>
      <c r="G8" s="778"/>
      <c r="H8" s="809" t="s">
        <v>332</v>
      </c>
      <c r="I8" s="810" t="s">
        <v>333</v>
      </c>
      <c r="J8" s="775" t="s">
        <v>334</v>
      </c>
      <c r="K8" s="776"/>
      <c r="L8" s="777"/>
      <c r="M8" s="778"/>
      <c r="N8" s="809" t="s">
        <v>335</v>
      </c>
      <c r="O8" s="810" t="s">
        <v>336</v>
      </c>
      <c r="P8" s="775" t="s">
        <v>337</v>
      </c>
      <c r="Q8" s="776"/>
      <c r="R8" s="777"/>
      <c r="S8" s="778"/>
      <c r="T8" s="809" t="s">
        <v>338</v>
      </c>
      <c r="U8" s="810" t="s">
        <v>339</v>
      </c>
      <c r="V8" s="775" t="s">
        <v>340</v>
      </c>
      <c r="W8" s="776"/>
      <c r="X8" s="777"/>
      <c r="Y8" s="778"/>
      <c r="Z8" s="809" t="s">
        <v>198</v>
      </c>
      <c r="AA8" s="810" t="s">
        <v>341</v>
      </c>
      <c r="AB8" s="775" t="s">
        <v>318</v>
      </c>
      <c r="AC8" s="776"/>
      <c r="AD8" s="777"/>
      <c r="AE8" s="778"/>
    </row>
    <row r="9" customFormat="false" ht="12.2" hidden="false" customHeight="true" outlineLevel="0" collapsed="false">
      <c r="A9" s="780" t="s">
        <v>251</v>
      </c>
      <c r="B9" s="809" t="s">
        <v>342</v>
      </c>
      <c r="C9" s="810" t="s">
        <v>343</v>
      </c>
      <c r="D9" s="775" t="s">
        <v>344</v>
      </c>
      <c r="E9" s="776"/>
      <c r="F9" s="777"/>
      <c r="G9" s="778"/>
      <c r="H9" s="809" t="s">
        <v>345</v>
      </c>
      <c r="I9" s="810" t="s">
        <v>346</v>
      </c>
      <c r="J9" s="775" t="s">
        <v>347</v>
      </c>
      <c r="K9" s="776"/>
      <c r="L9" s="777"/>
      <c r="M9" s="778"/>
      <c r="N9" s="809" t="s">
        <v>7</v>
      </c>
      <c r="O9" s="810" t="s">
        <v>348</v>
      </c>
      <c r="P9" s="775" t="s">
        <v>349</v>
      </c>
      <c r="Q9" s="776"/>
      <c r="R9" s="777"/>
      <c r="S9" s="778"/>
      <c r="T9" s="809" t="s">
        <v>350</v>
      </c>
      <c r="U9" s="810" t="s">
        <v>351</v>
      </c>
      <c r="V9" s="775" t="s">
        <v>318</v>
      </c>
      <c r="W9" s="776"/>
      <c r="X9" s="777"/>
      <c r="Y9" s="778"/>
      <c r="Z9" s="809" t="s">
        <v>338</v>
      </c>
      <c r="AA9" s="810" t="s">
        <v>352</v>
      </c>
      <c r="AB9" s="775" t="s">
        <v>344</v>
      </c>
      <c r="AC9" s="776"/>
      <c r="AD9" s="777"/>
      <c r="AE9" s="778"/>
    </row>
    <row r="10" customFormat="false" ht="12.2" hidden="false" customHeight="true" outlineLevel="0" collapsed="false">
      <c r="A10" s="780" t="s">
        <v>251</v>
      </c>
      <c r="B10" s="809" t="s">
        <v>353</v>
      </c>
      <c r="C10" s="810" t="s">
        <v>354</v>
      </c>
      <c r="D10" s="775" t="s">
        <v>355</v>
      </c>
      <c r="E10" s="776"/>
      <c r="F10" s="777"/>
      <c r="G10" s="778"/>
      <c r="H10" s="809" t="s">
        <v>356</v>
      </c>
      <c r="I10" s="810" t="s">
        <v>354</v>
      </c>
      <c r="J10" s="775" t="s">
        <v>355</v>
      </c>
      <c r="K10" s="776"/>
      <c r="L10" s="777"/>
      <c r="M10" s="778"/>
      <c r="N10" s="809" t="s">
        <v>357</v>
      </c>
      <c r="O10" s="810" t="s">
        <v>358</v>
      </c>
      <c r="P10" s="775" t="s">
        <v>359</v>
      </c>
      <c r="Q10" s="776"/>
      <c r="R10" s="777"/>
      <c r="S10" s="778"/>
      <c r="T10" s="809" t="s">
        <v>360</v>
      </c>
      <c r="U10" s="810" t="s">
        <v>361</v>
      </c>
      <c r="V10" s="775" t="s">
        <v>362</v>
      </c>
      <c r="W10" s="776"/>
      <c r="X10" s="777"/>
      <c r="Y10" s="778"/>
      <c r="Z10" s="809" t="s">
        <v>363</v>
      </c>
      <c r="AA10" s="810" t="s">
        <v>364</v>
      </c>
      <c r="AB10" s="775" t="s">
        <v>365</v>
      </c>
      <c r="AC10" s="776"/>
      <c r="AD10" s="777"/>
      <c r="AE10" s="778"/>
    </row>
    <row r="11" customFormat="false" ht="12.2" hidden="false" customHeight="true" outlineLevel="0" collapsed="false">
      <c r="A11" s="780" t="s">
        <v>251</v>
      </c>
      <c r="B11" s="809" t="s">
        <v>366</v>
      </c>
      <c r="C11" s="810" t="s">
        <v>367</v>
      </c>
      <c r="D11" s="775" t="s">
        <v>365</v>
      </c>
      <c r="E11" s="776"/>
      <c r="F11" s="777"/>
      <c r="G11" s="778"/>
      <c r="H11" s="773" t="s">
        <v>251</v>
      </c>
      <c r="I11" s="810" t="s">
        <v>368</v>
      </c>
      <c r="J11" s="775" t="s">
        <v>369</v>
      </c>
      <c r="K11" s="776"/>
      <c r="L11" s="777"/>
      <c r="M11" s="778"/>
      <c r="N11" s="809" t="s">
        <v>370</v>
      </c>
      <c r="O11" s="810" t="s">
        <v>371</v>
      </c>
      <c r="P11" s="775" t="s">
        <v>372</v>
      </c>
      <c r="Q11" s="776"/>
      <c r="R11" s="777"/>
      <c r="S11" s="778"/>
      <c r="T11" s="809" t="s">
        <v>373</v>
      </c>
      <c r="U11" s="810" t="s">
        <v>354</v>
      </c>
      <c r="V11" s="775" t="s">
        <v>374</v>
      </c>
      <c r="W11" s="776"/>
      <c r="X11" s="777"/>
      <c r="Y11" s="778"/>
      <c r="Z11" s="809" t="s">
        <v>375</v>
      </c>
      <c r="AA11" s="810" t="s">
        <v>371</v>
      </c>
      <c r="AB11" s="775" t="s">
        <v>347</v>
      </c>
      <c r="AC11" s="776"/>
      <c r="AD11" s="777"/>
      <c r="AE11" s="778"/>
    </row>
    <row r="12" customFormat="false" ht="12.2" hidden="false" customHeight="true" outlineLevel="0" collapsed="false">
      <c r="A12" s="780" t="s">
        <v>251</v>
      </c>
      <c r="B12" s="773" t="s">
        <v>251</v>
      </c>
      <c r="C12" s="810" t="s">
        <v>376</v>
      </c>
      <c r="D12" s="775" t="s">
        <v>377</v>
      </c>
      <c r="E12" s="776"/>
      <c r="F12" s="777"/>
      <c r="G12" s="778"/>
      <c r="H12" s="773" t="s">
        <v>251</v>
      </c>
      <c r="I12" s="811" t="s">
        <v>291</v>
      </c>
      <c r="J12" s="790"/>
      <c r="K12" s="776"/>
      <c r="L12" s="777"/>
      <c r="M12" s="778"/>
      <c r="N12" s="809" t="s">
        <v>378</v>
      </c>
      <c r="O12" s="810" t="s">
        <v>346</v>
      </c>
      <c r="P12" s="775" t="s">
        <v>379</v>
      </c>
      <c r="Q12" s="776"/>
      <c r="R12" s="777"/>
      <c r="S12" s="778"/>
      <c r="T12" s="773" t="s">
        <v>251</v>
      </c>
      <c r="U12" s="810" t="s">
        <v>371</v>
      </c>
      <c r="V12" s="775" t="s">
        <v>380</v>
      </c>
      <c r="W12" s="776"/>
      <c r="X12" s="777"/>
      <c r="Y12" s="778"/>
      <c r="Z12" s="809" t="s">
        <v>366</v>
      </c>
      <c r="AA12" s="810" t="s">
        <v>381</v>
      </c>
      <c r="AB12" s="775" t="s">
        <v>382</v>
      </c>
      <c r="AC12" s="776"/>
      <c r="AD12" s="777"/>
      <c r="AE12" s="778"/>
    </row>
    <row r="13" customFormat="false" ht="12.2" hidden="false" customHeight="true" outlineLevel="0" collapsed="false">
      <c r="A13" s="780" t="s">
        <v>251</v>
      </c>
      <c r="B13" s="773" t="s">
        <v>251</v>
      </c>
      <c r="C13" s="810" t="s">
        <v>383</v>
      </c>
      <c r="D13" s="775" t="s">
        <v>384</v>
      </c>
      <c r="E13" s="776"/>
      <c r="F13" s="777"/>
      <c r="G13" s="778"/>
      <c r="H13" s="773" t="s">
        <v>251</v>
      </c>
      <c r="I13" s="811" t="s">
        <v>291</v>
      </c>
      <c r="J13" s="790"/>
      <c r="K13" s="776"/>
      <c r="L13" s="777"/>
      <c r="M13" s="778"/>
      <c r="N13" s="773" t="s">
        <v>251</v>
      </c>
      <c r="O13" s="810" t="s">
        <v>385</v>
      </c>
      <c r="P13" s="775" t="s">
        <v>382</v>
      </c>
      <c r="Q13" s="776"/>
      <c r="R13" s="777"/>
      <c r="S13" s="778"/>
      <c r="T13" s="773" t="s">
        <v>251</v>
      </c>
      <c r="U13" s="810" t="s">
        <v>385</v>
      </c>
      <c r="V13" s="775" t="s">
        <v>386</v>
      </c>
      <c r="W13" s="776"/>
      <c r="X13" s="777"/>
      <c r="Y13" s="778"/>
      <c r="Z13" s="773" t="s">
        <v>251</v>
      </c>
      <c r="AA13" s="811" t="s">
        <v>291</v>
      </c>
      <c r="AB13" s="790"/>
      <c r="AC13" s="776"/>
      <c r="AD13" s="777"/>
      <c r="AE13" s="778"/>
    </row>
    <row r="14" customFormat="false" ht="12.2" hidden="false" customHeight="true" outlineLevel="0" collapsed="false">
      <c r="A14" s="780" t="s">
        <v>251</v>
      </c>
      <c r="B14" s="773" t="s">
        <v>251</v>
      </c>
      <c r="C14" s="811" t="s">
        <v>291</v>
      </c>
      <c r="D14" s="790"/>
      <c r="E14" s="776"/>
      <c r="F14" s="777"/>
      <c r="G14" s="778"/>
      <c r="H14" s="773" t="s">
        <v>251</v>
      </c>
      <c r="I14" s="811" t="s">
        <v>291</v>
      </c>
      <c r="J14" s="790"/>
      <c r="K14" s="776"/>
      <c r="L14" s="777"/>
      <c r="M14" s="778"/>
      <c r="N14" s="773" t="s">
        <v>251</v>
      </c>
      <c r="O14" s="810" t="s">
        <v>387</v>
      </c>
      <c r="P14" s="775" t="s">
        <v>372</v>
      </c>
      <c r="Q14" s="776"/>
      <c r="R14" s="777"/>
      <c r="S14" s="778"/>
      <c r="T14" s="773" t="s">
        <v>251</v>
      </c>
      <c r="U14" s="810" t="s">
        <v>388</v>
      </c>
      <c r="V14" s="775" t="s">
        <v>389</v>
      </c>
      <c r="W14" s="776"/>
      <c r="X14" s="777"/>
      <c r="Y14" s="778"/>
      <c r="Z14" s="773" t="s">
        <v>251</v>
      </c>
      <c r="AA14" s="811" t="s">
        <v>291</v>
      </c>
      <c r="AB14" s="790"/>
      <c r="AC14" s="776"/>
      <c r="AD14" s="777"/>
      <c r="AE14" s="778"/>
    </row>
    <row r="15" customFormat="false" ht="12.2" hidden="false" customHeight="true" outlineLevel="0" collapsed="false">
      <c r="A15" s="780" t="s">
        <v>251</v>
      </c>
      <c r="B15" s="809" t="s">
        <v>390</v>
      </c>
      <c r="C15" s="808" t="s">
        <v>391</v>
      </c>
      <c r="D15" s="768" t="s">
        <v>374</v>
      </c>
      <c r="E15" s="769"/>
      <c r="F15" s="770"/>
      <c r="G15" s="771"/>
      <c r="H15" s="809" t="s">
        <v>392</v>
      </c>
      <c r="I15" s="808" t="s">
        <v>393</v>
      </c>
      <c r="J15" s="768" t="s">
        <v>394</v>
      </c>
      <c r="K15" s="769"/>
      <c r="L15" s="770"/>
      <c r="M15" s="771"/>
      <c r="N15" s="809" t="s">
        <v>335</v>
      </c>
      <c r="O15" s="808" t="s">
        <v>395</v>
      </c>
      <c r="P15" s="768" t="s">
        <v>355</v>
      </c>
      <c r="Q15" s="769"/>
      <c r="R15" s="770"/>
      <c r="S15" s="771"/>
      <c r="T15" s="809" t="s">
        <v>328</v>
      </c>
      <c r="U15" s="808" t="s">
        <v>396</v>
      </c>
      <c r="V15" s="768" t="s">
        <v>397</v>
      </c>
      <c r="W15" s="769"/>
      <c r="X15" s="770"/>
      <c r="Y15" s="771"/>
      <c r="Z15" s="809" t="s">
        <v>398</v>
      </c>
      <c r="AA15" s="808" t="s">
        <v>348</v>
      </c>
      <c r="AB15" s="768" t="s">
        <v>399</v>
      </c>
      <c r="AC15" s="769"/>
      <c r="AD15" s="770"/>
      <c r="AE15" s="771"/>
    </row>
    <row r="16" customFormat="false" ht="12.2" hidden="false" customHeight="true" outlineLevel="0" collapsed="false">
      <c r="A16" s="772" t="s">
        <v>268</v>
      </c>
      <c r="B16" s="809" t="s">
        <v>400</v>
      </c>
      <c r="C16" s="810" t="s">
        <v>401</v>
      </c>
      <c r="D16" s="775" t="s">
        <v>402</v>
      </c>
      <c r="E16" s="776"/>
      <c r="F16" s="777"/>
      <c r="G16" s="778"/>
      <c r="H16" s="809" t="s">
        <v>403</v>
      </c>
      <c r="I16" s="810" t="s">
        <v>404</v>
      </c>
      <c r="J16" s="775" t="s">
        <v>374</v>
      </c>
      <c r="K16" s="776"/>
      <c r="L16" s="777"/>
      <c r="M16" s="778"/>
      <c r="N16" s="809" t="s">
        <v>322</v>
      </c>
      <c r="O16" s="810" t="s">
        <v>405</v>
      </c>
      <c r="P16" s="775" t="s">
        <v>406</v>
      </c>
      <c r="Q16" s="776"/>
      <c r="R16" s="777"/>
      <c r="S16" s="778"/>
      <c r="T16" s="809" t="s">
        <v>398</v>
      </c>
      <c r="U16" s="810" t="s">
        <v>407</v>
      </c>
      <c r="V16" s="775" t="s">
        <v>340</v>
      </c>
      <c r="W16" s="776"/>
      <c r="X16" s="777"/>
      <c r="Y16" s="778"/>
      <c r="Z16" s="809" t="s">
        <v>408</v>
      </c>
      <c r="AA16" s="810" t="s">
        <v>409</v>
      </c>
      <c r="AB16" s="775" t="s">
        <v>410</v>
      </c>
      <c r="AC16" s="776"/>
      <c r="AD16" s="777"/>
      <c r="AE16" s="778"/>
    </row>
    <row r="17" customFormat="false" ht="12.2" hidden="false" customHeight="true" outlineLevel="0" collapsed="false">
      <c r="A17" s="780" t="s">
        <v>251</v>
      </c>
      <c r="B17" s="809" t="s">
        <v>411</v>
      </c>
      <c r="C17" s="810" t="s">
        <v>346</v>
      </c>
      <c r="D17" s="775" t="s">
        <v>347</v>
      </c>
      <c r="E17" s="776"/>
      <c r="F17" s="777"/>
      <c r="G17" s="778"/>
      <c r="H17" s="809" t="s">
        <v>412</v>
      </c>
      <c r="I17" s="810" t="s">
        <v>413</v>
      </c>
      <c r="J17" s="775" t="s">
        <v>414</v>
      </c>
      <c r="K17" s="776"/>
      <c r="L17" s="777"/>
      <c r="M17" s="778"/>
      <c r="N17" s="809" t="s">
        <v>415</v>
      </c>
      <c r="O17" s="810" t="s">
        <v>416</v>
      </c>
      <c r="P17" s="775" t="s">
        <v>417</v>
      </c>
      <c r="Q17" s="776"/>
      <c r="R17" s="777"/>
      <c r="S17" s="778"/>
      <c r="T17" s="809" t="s">
        <v>403</v>
      </c>
      <c r="U17" s="810" t="s">
        <v>418</v>
      </c>
      <c r="V17" s="775" t="s">
        <v>347</v>
      </c>
      <c r="W17" s="776"/>
      <c r="X17" s="777"/>
      <c r="Y17" s="778"/>
      <c r="Z17" s="809" t="s">
        <v>411</v>
      </c>
      <c r="AA17" s="810" t="s">
        <v>346</v>
      </c>
      <c r="AB17" s="775" t="s">
        <v>347</v>
      </c>
      <c r="AC17" s="776"/>
      <c r="AD17" s="777"/>
      <c r="AE17" s="778"/>
    </row>
    <row r="18" customFormat="false" ht="12.2" hidden="false" customHeight="true" outlineLevel="0" collapsed="false">
      <c r="A18" s="780" t="s">
        <v>251</v>
      </c>
      <c r="B18" s="809" t="s">
        <v>350</v>
      </c>
      <c r="C18" s="810" t="s">
        <v>419</v>
      </c>
      <c r="D18" s="775" t="s">
        <v>380</v>
      </c>
      <c r="E18" s="776"/>
      <c r="F18" s="777"/>
      <c r="G18" s="778"/>
      <c r="H18" s="809" t="s">
        <v>420</v>
      </c>
      <c r="I18" s="810" t="s">
        <v>421</v>
      </c>
      <c r="J18" s="775" t="s">
        <v>382</v>
      </c>
      <c r="K18" s="776"/>
      <c r="L18" s="777"/>
      <c r="M18" s="778"/>
      <c r="N18" s="773" t="s">
        <v>251</v>
      </c>
      <c r="O18" s="811" t="s">
        <v>291</v>
      </c>
      <c r="P18" s="790"/>
      <c r="Q18" s="776"/>
      <c r="R18" s="777"/>
      <c r="S18" s="778"/>
      <c r="T18" s="809" t="s">
        <v>422</v>
      </c>
      <c r="U18" s="810" t="s">
        <v>421</v>
      </c>
      <c r="V18" s="775" t="s">
        <v>423</v>
      </c>
      <c r="W18" s="776"/>
      <c r="X18" s="777"/>
      <c r="Y18" s="778"/>
      <c r="Z18" s="809" t="s">
        <v>424</v>
      </c>
      <c r="AA18" s="811" t="s">
        <v>291</v>
      </c>
      <c r="AB18" s="790"/>
      <c r="AC18" s="776"/>
      <c r="AD18" s="777"/>
      <c r="AE18" s="778"/>
    </row>
    <row r="19" customFormat="false" ht="12.2" hidden="false" customHeight="true" outlineLevel="0" collapsed="false">
      <c r="A19" s="780" t="s">
        <v>251</v>
      </c>
      <c r="B19" s="809" t="s">
        <v>425</v>
      </c>
      <c r="C19" s="810" t="s">
        <v>421</v>
      </c>
      <c r="D19" s="775" t="s">
        <v>382</v>
      </c>
      <c r="E19" s="776"/>
      <c r="F19" s="777"/>
      <c r="G19" s="778"/>
      <c r="H19" s="773" t="s">
        <v>251</v>
      </c>
      <c r="I19" s="810" t="s">
        <v>385</v>
      </c>
      <c r="J19" s="775" t="s">
        <v>382</v>
      </c>
      <c r="K19" s="776"/>
      <c r="L19" s="777"/>
      <c r="M19" s="778"/>
      <c r="N19" s="773" t="s">
        <v>251</v>
      </c>
      <c r="O19" s="811" t="s">
        <v>291</v>
      </c>
      <c r="P19" s="790"/>
      <c r="Q19" s="776"/>
      <c r="R19" s="777"/>
      <c r="S19" s="778"/>
      <c r="T19" s="809" t="s">
        <v>426</v>
      </c>
      <c r="U19" s="811" t="s">
        <v>291</v>
      </c>
      <c r="V19" s="790"/>
      <c r="W19" s="776"/>
      <c r="X19" s="777"/>
      <c r="Y19" s="778"/>
      <c r="Z19" s="773" t="s">
        <v>251</v>
      </c>
      <c r="AA19" s="811" t="s">
        <v>291</v>
      </c>
      <c r="AB19" s="790"/>
      <c r="AC19" s="776"/>
      <c r="AD19" s="777"/>
      <c r="AE19" s="778"/>
    </row>
    <row r="20" customFormat="false" ht="12.2" hidden="false" customHeight="true" outlineLevel="0" collapsed="false">
      <c r="A20" s="780" t="s">
        <v>251</v>
      </c>
      <c r="B20" s="773" t="s">
        <v>251</v>
      </c>
      <c r="C20" s="811" t="s">
        <v>291</v>
      </c>
      <c r="D20" s="790"/>
      <c r="E20" s="776"/>
      <c r="F20" s="777"/>
      <c r="G20" s="778"/>
      <c r="H20" s="773" t="s">
        <v>251</v>
      </c>
      <c r="I20" s="811" t="s">
        <v>291</v>
      </c>
      <c r="J20" s="790"/>
      <c r="K20" s="776"/>
      <c r="L20" s="777"/>
      <c r="M20" s="778"/>
      <c r="N20" s="773" t="s">
        <v>251</v>
      </c>
      <c r="O20" s="811" t="s">
        <v>291</v>
      </c>
      <c r="P20" s="790"/>
      <c r="Q20" s="776"/>
      <c r="R20" s="777"/>
      <c r="S20" s="778"/>
      <c r="T20" s="773" t="s">
        <v>251</v>
      </c>
      <c r="U20" s="811" t="s">
        <v>291</v>
      </c>
      <c r="V20" s="790"/>
      <c r="W20" s="776"/>
      <c r="X20" s="777"/>
      <c r="Y20" s="778"/>
      <c r="Z20" s="773" t="s">
        <v>251</v>
      </c>
      <c r="AA20" s="811" t="s">
        <v>291</v>
      </c>
      <c r="AB20" s="790"/>
      <c r="AC20" s="776"/>
      <c r="AD20" s="777"/>
      <c r="AE20" s="778"/>
    </row>
    <row r="21" customFormat="false" ht="12.2" hidden="false" customHeight="true" outlineLevel="0" collapsed="false">
      <c r="A21" s="772" t="s">
        <v>198</v>
      </c>
      <c r="B21" s="773" t="s">
        <v>251</v>
      </c>
      <c r="C21" s="811" t="s">
        <v>291</v>
      </c>
      <c r="D21" s="790"/>
      <c r="E21" s="776"/>
      <c r="F21" s="777"/>
      <c r="G21" s="778"/>
      <c r="H21" s="773" t="s">
        <v>251</v>
      </c>
      <c r="I21" s="811" t="s">
        <v>291</v>
      </c>
      <c r="J21" s="790"/>
      <c r="K21" s="776"/>
      <c r="L21" s="777"/>
      <c r="M21" s="778"/>
      <c r="N21" s="773" t="s">
        <v>251</v>
      </c>
      <c r="O21" s="811" t="s">
        <v>291</v>
      </c>
      <c r="P21" s="790"/>
      <c r="Q21" s="776"/>
      <c r="R21" s="777"/>
      <c r="S21" s="778"/>
      <c r="T21" s="773" t="s">
        <v>251</v>
      </c>
      <c r="U21" s="811" t="s">
        <v>291</v>
      </c>
      <c r="V21" s="790"/>
      <c r="W21" s="776"/>
      <c r="X21" s="777"/>
      <c r="Y21" s="778"/>
      <c r="Z21" s="773" t="s">
        <v>251</v>
      </c>
      <c r="AA21" s="811" t="s">
        <v>291</v>
      </c>
      <c r="AB21" s="790"/>
      <c r="AC21" s="776"/>
      <c r="AD21" s="777"/>
      <c r="AE21" s="778"/>
    </row>
    <row r="22" customFormat="false" ht="12.2" hidden="false" customHeight="true" outlineLevel="0" collapsed="false">
      <c r="A22" s="781" t="s">
        <v>251</v>
      </c>
      <c r="B22" s="782" t="s">
        <v>251</v>
      </c>
      <c r="C22" s="812" t="s">
        <v>291</v>
      </c>
      <c r="D22" s="784"/>
      <c r="E22" s="785"/>
      <c r="F22" s="786"/>
      <c r="G22" s="787"/>
      <c r="H22" s="782" t="s">
        <v>251</v>
      </c>
      <c r="I22" s="813" t="s">
        <v>291</v>
      </c>
      <c r="J22" s="784"/>
      <c r="K22" s="785"/>
      <c r="L22" s="786"/>
      <c r="M22" s="787"/>
      <c r="N22" s="782" t="s">
        <v>251</v>
      </c>
      <c r="O22" s="813" t="s">
        <v>291</v>
      </c>
      <c r="P22" s="784"/>
      <c r="Q22" s="785"/>
      <c r="R22" s="786"/>
      <c r="S22" s="787"/>
      <c r="T22" s="782" t="s">
        <v>251</v>
      </c>
      <c r="U22" s="813" t="s">
        <v>291</v>
      </c>
      <c r="V22" s="784"/>
      <c r="W22" s="785"/>
      <c r="X22" s="786"/>
      <c r="Y22" s="787"/>
      <c r="Z22" s="782" t="s">
        <v>251</v>
      </c>
      <c r="AA22" s="813" t="s">
        <v>291</v>
      </c>
      <c r="AB22" s="784"/>
      <c r="AC22" s="785"/>
      <c r="AD22" s="786"/>
      <c r="AE22" s="787"/>
    </row>
    <row r="23" customFormat="false" ht="12.2" hidden="false" customHeight="true" outlineLevel="0" collapsed="false">
      <c r="A23" s="780" t="s">
        <v>251</v>
      </c>
      <c r="B23" s="809" t="s">
        <v>427</v>
      </c>
      <c r="C23" s="808" t="s">
        <v>428</v>
      </c>
      <c r="D23" s="768" t="s">
        <v>429</v>
      </c>
      <c r="E23" s="769"/>
      <c r="F23" s="770"/>
      <c r="G23" s="771"/>
      <c r="H23" s="809" t="s">
        <v>430</v>
      </c>
      <c r="I23" s="808" t="s">
        <v>431</v>
      </c>
      <c r="J23" s="814" t="s">
        <v>286</v>
      </c>
      <c r="K23" s="769"/>
      <c r="L23" s="770"/>
      <c r="M23" s="771"/>
      <c r="N23" s="809" t="s">
        <v>432</v>
      </c>
      <c r="O23" s="808" t="s">
        <v>433</v>
      </c>
      <c r="P23" s="768" t="s">
        <v>429</v>
      </c>
      <c r="Q23" s="769"/>
      <c r="R23" s="770"/>
      <c r="S23" s="771"/>
      <c r="T23" s="809" t="s">
        <v>430</v>
      </c>
      <c r="U23" s="808" t="s">
        <v>434</v>
      </c>
      <c r="V23" s="814" t="s">
        <v>286</v>
      </c>
      <c r="W23" s="769"/>
      <c r="X23" s="770"/>
      <c r="Y23" s="771"/>
      <c r="Z23" s="809" t="s">
        <v>430</v>
      </c>
      <c r="AA23" s="808" t="s">
        <v>435</v>
      </c>
      <c r="AB23" s="814" t="s">
        <v>286</v>
      </c>
      <c r="AC23" s="769"/>
      <c r="AD23" s="770"/>
      <c r="AE23" s="771"/>
    </row>
    <row r="24" customFormat="false" ht="12.2" hidden="false" customHeight="true" outlineLevel="0" collapsed="false">
      <c r="A24" s="772" t="s">
        <v>279</v>
      </c>
      <c r="B24" s="809" t="s">
        <v>436</v>
      </c>
      <c r="C24" s="810" t="s">
        <v>421</v>
      </c>
      <c r="D24" s="775" t="s">
        <v>382</v>
      </c>
      <c r="E24" s="776"/>
      <c r="F24" s="777"/>
      <c r="G24" s="778"/>
      <c r="H24" s="809" t="s">
        <v>437</v>
      </c>
      <c r="I24" s="810" t="s">
        <v>421</v>
      </c>
      <c r="J24" s="775" t="s">
        <v>382</v>
      </c>
      <c r="K24" s="776"/>
      <c r="L24" s="777"/>
      <c r="M24" s="778"/>
      <c r="N24" s="809" t="s">
        <v>322</v>
      </c>
      <c r="O24" s="810" t="s">
        <v>393</v>
      </c>
      <c r="P24" s="775" t="s">
        <v>355</v>
      </c>
      <c r="Q24" s="776"/>
      <c r="R24" s="777"/>
      <c r="S24" s="778"/>
      <c r="T24" s="809" t="s">
        <v>437</v>
      </c>
      <c r="U24" s="810" t="s">
        <v>346</v>
      </c>
      <c r="V24" s="775" t="s">
        <v>380</v>
      </c>
      <c r="W24" s="776"/>
      <c r="X24" s="777"/>
      <c r="Y24" s="778"/>
      <c r="Z24" s="809" t="s">
        <v>437</v>
      </c>
      <c r="AA24" s="810" t="s">
        <v>421</v>
      </c>
      <c r="AB24" s="775" t="s">
        <v>382</v>
      </c>
      <c r="AC24" s="776"/>
      <c r="AD24" s="777"/>
      <c r="AE24" s="778"/>
    </row>
    <row r="25" customFormat="false" ht="12.2" hidden="false" customHeight="true" outlineLevel="0" collapsed="false">
      <c r="A25" s="780" t="s">
        <v>251</v>
      </c>
      <c r="B25" s="809" t="s">
        <v>438</v>
      </c>
      <c r="C25" s="811" t="s">
        <v>291</v>
      </c>
      <c r="D25" s="790"/>
      <c r="E25" s="776"/>
      <c r="F25" s="777"/>
      <c r="G25" s="778"/>
      <c r="H25" s="809" t="s">
        <v>439</v>
      </c>
      <c r="I25" s="811" t="s">
        <v>291</v>
      </c>
      <c r="J25" s="790"/>
      <c r="K25" s="776"/>
      <c r="L25" s="777"/>
      <c r="M25" s="778"/>
      <c r="N25" s="809" t="s">
        <v>440</v>
      </c>
      <c r="O25" s="810" t="s">
        <v>441</v>
      </c>
      <c r="P25" s="775" t="s">
        <v>386</v>
      </c>
      <c r="Q25" s="776"/>
      <c r="R25" s="777"/>
      <c r="S25" s="778"/>
      <c r="T25" s="809" t="s">
        <v>442</v>
      </c>
      <c r="U25" s="810" t="s">
        <v>421</v>
      </c>
      <c r="V25" s="775" t="s">
        <v>382</v>
      </c>
      <c r="W25" s="776"/>
      <c r="X25" s="777"/>
      <c r="Y25" s="778"/>
      <c r="Z25" s="809" t="s">
        <v>443</v>
      </c>
      <c r="AA25" s="811" t="s">
        <v>291</v>
      </c>
      <c r="AB25" s="790"/>
      <c r="AC25" s="776"/>
      <c r="AD25" s="777"/>
      <c r="AE25" s="778"/>
    </row>
    <row r="26" customFormat="false" ht="12.2" hidden="false" customHeight="true" outlineLevel="0" collapsed="false">
      <c r="A26" s="780" t="s">
        <v>251</v>
      </c>
      <c r="B26" s="809" t="s">
        <v>444</v>
      </c>
      <c r="C26" s="811" t="s">
        <v>291</v>
      </c>
      <c r="D26" s="790"/>
      <c r="E26" s="776"/>
      <c r="F26" s="777"/>
      <c r="G26" s="778"/>
      <c r="H26" s="809" t="s">
        <v>445</v>
      </c>
      <c r="I26" s="811" t="s">
        <v>291</v>
      </c>
      <c r="J26" s="790"/>
      <c r="K26" s="776"/>
      <c r="L26" s="777"/>
      <c r="M26" s="778"/>
      <c r="N26" s="809" t="s">
        <v>446</v>
      </c>
      <c r="O26" s="811" t="s">
        <v>291</v>
      </c>
      <c r="P26" s="790"/>
      <c r="Q26" s="776"/>
      <c r="R26" s="777"/>
      <c r="S26" s="778"/>
      <c r="T26" s="809" t="s">
        <v>447</v>
      </c>
      <c r="U26" s="811" t="s">
        <v>291</v>
      </c>
      <c r="V26" s="790"/>
      <c r="W26" s="776"/>
      <c r="X26" s="777"/>
      <c r="Y26" s="778"/>
      <c r="Z26" s="809" t="s">
        <v>448</v>
      </c>
      <c r="AA26" s="811" t="s">
        <v>291</v>
      </c>
      <c r="AB26" s="790"/>
      <c r="AC26" s="776"/>
      <c r="AD26" s="777"/>
      <c r="AE26" s="778"/>
    </row>
    <row r="27" customFormat="false" ht="12.2" hidden="false" customHeight="true" outlineLevel="0" collapsed="false">
      <c r="A27" s="772" t="s">
        <v>198</v>
      </c>
      <c r="B27" s="809" t="s">
        <v>198</v>
      </c>
      <c r="C27" s="811" t="s">
        <v>291</v>
      </c>
      <c r="D27" s="790"/>
      <c r="E27" s="776"/>
      <c r="F27" s="777"/>
      <c r="G27" s="778"/>
      <c r="H27" s="809" t="s">
        <v>198</v>
      </c>
      <c r="I27" s="811" t="s">
        <v>291</v>
      </c>
      <c r="J27" s="790"/>
      <c r="K27" s="776"/>
      <c r="L27" s="777"/>
      <c r="M27" s="778"/>
      <c r="N27" s="809" t="s">
        <v>198</v>
      </c>
      <c r="O27" s="811" t="s">
        <v>291</v>
      </c>
      <c r="P27" s="790"/>
      <c r="Q27" s="776"/>
      <c r="R27" s="777"/>
      <c r="S27" s="778"/>
      <c r="T27" s="773" t="s">
        <v>251</v>
      </c>
      <c r="U27" s="811" t="s">
        <v>291</v>
      </c>
      <c r="V27" s="790"/>
      <c r="W27" s="776"/>
      <c r="X27" s="777"/>
      <c r="Y27" s="778"/>
      <c r="Z27" s="809" t="s">
        <v>449</v>
      </c>
      <c r="AA27" s="811" t="s">
        <v>291</v>
      </c>
      <c r="AB27" s="790"/>
      <c r="AC27" s="776"/>
      <c r="AD27" s="777"/>
      <c r="AE27" s="778"/>
    </row>
    <row r="28" customFormat="false" ht="12.2" hidden="false" customHeight="true" outlineLevel="0" collapsed="false">
      <c r="A28" s="781" t="s">
        <v>251</v>
      </c>
      <c r="B28" s="782" t="s">
        <v>251</v>
      </c>
      <c r="C28" s="812" t="s">
        <v>291</v>
      </c>
      <c r="D28" s="784"/>
      <c r="E28" s="785"/>
      <c r="F28" s="786"/>
      <c r="G28" s="787"/>
      <c r="H28" s="782" t="s">
        <v>251</v>
      </c>
      <c r="I28" s="813" t="s">
        <v>291</v>
      </c>
      <c r="J28" s="784"/>
      <c r="K28" s="785"/>
      <c r="L28" s="786"/>
      <c r="M28" s="787"/>
      <c r="N28" s="782" t="s">
        <v>251</v>
      </c>
      <c r="O28" s="813" t="s">
        <v>291</v>
      </c>
      <c r="P28" s="784"/>
      <c r="Q28" s="785"/>
      <c r="R28" s="786"/>
      <c r="S28" s="787"/>
      <c r="T28" s="782" t="s">
        <v>251</v>
      </c>
      <c r="U28" s="813" t="s">
        <v>291</v>
      </c>
      <c r="V28" s="784"/>
      <c r="W28" s="785"/>
      <c r="X28" s="786"/>
      <c r="Y28" s="787"/>
      <c r="Z28" s="815" t="s">
        <v>450</v>
      </c>
      <c r="AA28" s="813" t="s">
        <v>291</v>
      </c>
      <c r="AB28" s="784"/>
      <c r="AC28" s="785"/>
      <c r="AD28" s="786"/>
      <c r="AE28" s="787"/>
    </row>
    <row r="29" customFormat="false" ht="12.2" hidden="false" customHeight="true" outlineLevel="0" collapsed="false">
      <c r="A29" s="780" t="s">
        <v>251</v>
      </c>
      <c r="B29" s="809" t="s">
        <v>451</v>
      </c>
      <c r="C29" s="808" t="s">
        <v>452</v>
      </c>
      <c r="D29" s="768" t="s">
        <v>453</v>
      </c>
      <c r="E29" s="769"/>
      <c r="F29" s="770"/>
      <c r="G29" s="771"/>
      <c r="H29" s="809" t="s">
        <v>454</v>
      </c>
      <c r="I29" s="808" t="s">
        <v>367</v>
      </c>
      <c r="J29" s="768" t="s">
        <v>455</v>
      </c>
      <c r="K29" s="769"/>
      <c r="L29" s="770"/>
      <c r="M29" s="771"/>
      <c r="N29" s="773" t="s">
        <v>251</v>
      </c>
      <c r="O29" s="816" t="s">
        <v>291</v>
      </c>
      <c r="P29" s="814"/>
      <c r="Q29" s="769"/>
      <c r="R29" s="770"/>
      <c r="S29" s="771"/>
      <c r="T29" s="809" t="s">
        <v>345</v>
      </c>
      <c r="U29" s="808" t="s">
        <v>351</v>
      </c>
      <c r="V29" s="768" t="s">
        <v>456</v>
      </c>
      <c r="W29" s="769"/>
      <c r="X29" s="770"/>
      <c r="Y29" s="771"/>
      <c r="Z29" s="809" t="s">
        <v>325</v>
      </c>
      <c r="AA29" s="808" t="s">
        <v>457</v>
      </c>
      <c r="AB29" s="768" t="s">
        <v>382</v>
      </c>
      <c r="AC29" s="769"/>
      <c r="AD29" s="770"/>
      <c r="AE29" s="771"/>
    </row>
    <row r="30" customFormat="false" ht="12.2" hidden="false" customHeight="true" outlineLevel="0" collapsed="false">
      <c r="A30" s="772" t="s">
        <v>7</v>
      </c>
      <c r="B30" s="809" t="s">
        <v>458</v>
      </c>
      <c r="C30" s="810" t="s">
        <v>459</v>
      </c>
      <c r="D30" s="775" t="s">
        <v>347</v>
      </c>
      <c r="E30" s="776"/>
      <c r="F30" s="777"/>
      <c r="G30" s="778"/>
      <c r="H30" s="809" t="s">
        <v>420</v>
      </c>
      <c r="I30" s="810" t="s">
        <v>348</v>
      </c>
      <c r="J30" s="775" t="s">
        <v>355</v>
      </c>
      <c r="K30" s="776"/>
      <c r="L30" s="777"/>
      <c r="M30" s="778"/>
      <c r="N30" s="773" t="s">
        <v>251</v>
      </c>
      <c r="O30" s="811" t="s">
        <v>291</v>
      </c>
      <c r="P30" s="790"/>
      <c r="Q30" s="776"/>
      <c r="R30" s="777"/>
      <c r="S30" s="778"/>
      <c r="T30" s="809" t="s">
        <v>460</v>
      </c>
      <c r="U30" s="810" t="s">
        <v>461</v>
      </c>
      <c r="V30" s="775" t="s">
        <v>347</v>
      </c>
      <c r="W30" s="776"/>
      <c r="X30" s="777"/>
      <c r="Y30" s="778"/>
      <c r="Z30" s="809" t="s">
        <v>400</v>
      </c>
      <c r="AA30" s="810" t="s">
        <v>418</v>
      </c>
      <c r="AB30" s="775" t="s">
        <v>374</v>
      </c>
      <c r="AC30" s="776"/>
      <c r="AD30" s="777"/>
      <c r="AE30" s="778"/>
    </row>
    <row r="31" customFormat="false" ht="12.2" hidden="false" customHeight="true" outlineLevel="0" collapsed="false">
      <c r="A31" s="780" t="s">
        <v>251</v>
      </c>
      <c r="B31" s="809" t="s">
        <v>448</v>
      </c>
      <c r="C31" s="810" t="s">
        <v>462</v>
      </c>
      <c r="D31" s="775" t="s">
        <v>463</v>
      </c>
      <c r="E31" s="776"/>
      <c r="F31" s="777"/>
      <c r="G31" s="778"/>
      <c r="H31" s="809" t="s">
        <v>424</v>
      </c>
      <c r="I31" s="810" t="s">
        <v>464</v>
      </c>
      <c r="J31" s="775" t="s">
        <v>465</v>
      </c>
      <c r="K31" s="776"/>
      <c r="L31" s="777"/>
      <c r="M31" s="778"/>
      <c r="N31" s="773" t="s">
        <v>251</v>
      </c>
      <c r="O31" s="811" t="s">
        <v>291</v>
      </c>
      <c r="P31" s="790"/>
      <c r="Q31" s="776"/>
      <c r="R31" s="777"/>
      <c r="S31" s="778"/>
      <c r="T31" s="809" t="s">
        <v>466</v>
      </c>
      <c r="U31" s="810" t="s">
        <v>467</v>
      </c>
      <c r="V31" s="775" t="s">
        <v>468</v>
      </c>
      <c r="W31" s="776"/>
      <c r="X31" s="777"/>
      <c r="Y31" s="778"/>
      <c r="Z31" s="809" t="s">
        <v>469</v>
      </c>
      <c r="AA31" s="810" t="s">
        <v>388</v>
      </c>
      <c r="AB31" s="775" t="s">
        <v>423</v>
      </c>
      <c r="AC31" s="776"/>
      <c r="AD31" s="777"/>
      <c r="AE31" s="778"/>
    </row>
    <row r="32" customFormat="false" ht="12.2" hidden="false" customHeight="true" outlineLevel="0" collapsed="false">
      <c r="A32" s="780" t="s">
        <v>251</v>
      </c>
      <c r="B32" s="809" t="s">
        <v>470</v>
      </c>
      <c r="C32" s="811" t="s">
        <v>291</v>
      </c>
      <c r="D32" s="790"/>
      <c r="E32" s="776"/>
      <c r="F32" s="777"/>
      <c r="G32" s="778"/>
      <c r="H32" s="809" t="s">
        <v>471</v>
      </c>
      <c r="I32" s="810" t="s">
        <v>385</v>
      </c>
      <c r="J32" s="775" t="s">
        <v>382</v>
      </c>
      <c r="K32" s="776"/>
      <c r="L32" s="777"/>
      <c r="M32" s="778"/>
      <c r="N32" s="773" t="s">
        <v>251</v>
      </c>
      <c r="O32" s="811" t="s">
        <v>291</v>
      </c>
      <c r="P32" s="790"/>
      <c r="Q32" s="776"/>
      <c r="R32" s="777"/>
      <c r="S32" s="778"/>
      <c r="T32" s="809" t="s">
        <v>7</v>
      </c>
      <c r="U32" s="810" t="s">
        <v>472</v>
      </c>
      <c r="V32" s="775" t="s">
        <v>473</v>
      </c>
      <c r="W32" s="776"/>
      <c r="X32" s="777"/>
      <c r="Y32" s="778"/>
      <c r="Z32" s="809" t="s">
        <v>363</v>
      </c>
      <c r="AA32" s="810" t="s">
        <v>385</v>
      </c>
      <c r="AB32" s="775" t="s">
        <v>474</v>
      </c>
      <c r="AC32" s="776"/>
      <c r="AD32" s="777"/>
      <c r="AE32" s="778"/>
    </row>
    <row r="33" customFormat="false" ht="12.2" hidden="false" customHeight="true" outlineLevel="0" collapsed="false">
      <c r="A33" s="780" t="s">
        <v>251</v>
      </c>
      <c r="B33" s="809" t="s">
        <v>475</v>
      </c>
      <c r="C33" s="811" t="s">
        <v>291</v>
      </c>
      <c r="D33" s="790"/>
      <c r="E33" s="776"/>
      <c r="F33" s="777"/>
      <c r="G33" s="778"/>
      <c r="H33" s="809" t="s">
        <v>7</v>
      </c>
      <c r="I33" s="810" t="s">
        <v>387</v>
      </c>
      <c r="J33" s="775" t="s">
        <v>372</v>
      </c>
      <c r="K33" s="776"/>
      <c r="L33" s="777"/>
      <c r="M33" s="778"/>
      <c r="N33" s="773" t="s">
        <v>251</v>
      </c>
      <c r="O33" s="811" t="s">
        <v>291</v>
      </c>
      <c r="P33" s="790"/>
      <c r="Q33" s="776"/>
      <c r="R33" s="777"/>
      <c r="S33" s="778"/>
      <c r="T33" s="773" t="s">
        <v>251</v>
      </c>
      <c r="U33" s="810" t="s">
        <v>476</v>
      </c>
      <c r="V33" s="775" t="s">
        <v>477</v>
      </c>
      <c r="W33" s="776"/>
      <c r="X33" s="777"/>
      <c r="Y33" s="778"/>
      <c r="Z33" s="809" t="s">
        <v>7</v>
      </c>
      <c r="AA33" s="810" t="s">
        <v>387</v>
      </c>
      <c r="AB33" s="775" t="s">
        <v>372</v>
      </c>
      <c r="AC33" s="776"/>
      <c r="AD33" s="777"/>
      <c r="AE33" s="778"/>
    </row>
    <row r="34" customFormat="false" ht="12.2" hidden="false" customHeight="true" outlineLevel="0" collapsed="false">
      <c r="A34" s="780" t="s">
        <v>251</v>
      </c>
      <c r="B34" s="773" t="s">
        <v>251</v>
      </c>
      <c r="C34" s="811" t="s">
        <v>291</v>
      </c>
      <c r="D34" s="790"/>
      <c r="E34" s="776"/>
      <c r="F34" s="777"/>
      <c r="G34" s="778"/>
      <c r="H34" s="773" t="s">
        <v>251</v>
      </c>
      <c r="I34" s="811" t="s">
        <v>291</v>
      </c>
      <c r="J34" s="790"/>
      <c r="K34" s="776"/>
      <c r="L34" s="777"/>
      <c r="M34" s="778"/>
      <c r="N34" s="773" t="s">
        <v>251</v>
      </c>
      <c r="O34" s="811" t="s">
        <v>291</v>
      </c>
      <c r="P34" s="790"/>
      <c r="Q34" s="776"/>
      <c r="R34" s="777"/>
      <c r="S34" s="778"/>
      <c r="T34" s="773" t="s">
        <v>251</v>
      </c>
      <c r="U34" s="810" t="s">
        <v>478</v>
      </c>
      <c r="V34" s="775" t="s">
        <v>382</v>
      </c>
      <c r="W34" s="776"/>
      <c r="X34" s="777"/>
      <c r="Y34" s="778"/>
      <c r="Z34" s="773" t="s">
        <v>251</v>
      </c>
      <c r="AA34" s="811" t="s">
        <v>291</v>
      </c>
      <c r="AB34" s="790"/>
      <c r="AC34" s="776"/>
      <c r="AD34" s="777"/>
      <c r="AE34" s="778"/>
    </row>
    <row r="35" customFormat="false" ht="12.2" hidden="false" customHeight="true" outlineLevel="0" collapsed="false">
      <c r="A35" s="780" t="s">
        <v>251</v>
      </c>
      <c r="B35" s="773" t="s">
        <v>251</v>
      </c>
      <c r="C35" s="811" t="s">
        <v>291</v>
      </c>
      <c r="D35" s="790"/>
      <c r="E35" s="776"/>
      <c r="F35" s="777"/>
      <c r="G35" s="778"/>
      <c r="H35" s="773" t="s">
        <v>251</v>
      </c>
      <c r="I35" s="811" t="s">
        <v>291</v>
      </c>
      <c r="J35" s="790"/>
      <c r="K35" s="776"/>
      <c r="L35" s="777"/>
      <c r="M35" s="778"/>
      <c r="N35" s="773" t="s">
        <v>251</v>
      </c>
      <c r="O35" s="811" t="s">
        <v>291</v>
      </c>
      <c r="P35" s="790"/>
      <c r="Q35" s="776"/>
      <c r="R35" s="777"/>
      <c r="S35" s="778"/>
      <c r="T35" s="773" t="s">
        <v>251</v>
      </c>
      <c r="U35" s="810" t="s">
        <v>479</v>
      </c>
      <c r="V35" s="775" t="s">
        <v>480</v>
      </c>
      <c r="W35" s="776"/>
      <c r="X35" s="777"/>
      <c r="Y35" s="778"/>
      <c r="Z35" s="773" t="s">
        <v>251</v>
      </c>
      <c r="AA35" s="811" t="s">
        <v>291</v>
      </c>
      <c r="AB35" s="790"/>
      <c r="AC35" s="776"/>
      <c r="AD35" s="777"/>
      <c r="AE35" s="778"/>
    </row>
    <row r="36" customFormat="false" ht="12.2" hidden="false" customHeight="true" outlineLevel="0" collapsed="false">
      <c r="A36" s="780" t="s">
        <v>251</v>
      </c>
      <c r="B36" s="773" t="s">
        <v>251</v>
      </c>
      <c r="C36" s="811" t="s">
        <v>291</v>
      </c>
      <c r="D36" s="790"/>
      <c r="E36" s="776"/>
      <c r="F36" s="777"/>
      <c r="G36" s="778"/>
      <c r="H36" s="773" t="s">
        <v>251</v>
      </c>
      <c r="I36" s="811" t="s">
        <v>291</v>
      </c>
      <c r="J36" s="790"/>
      <c r="K36" s="776"/>
      <c r="L36" s="777"/>
      <c r="M36" s="778"/>
      <c r="N36" s="773" t="s">
        <v>251</v>
      </c>
      <c r="O36" s="811" t="s">
        <v>291</v>
      </c>
      <c r="P36" s="790"/>
      <c r="Q36" s="776"/>
      <c r="R36" s="777"/>
      <c r="S36" s="778"/>
      <c r="T36" s="773" t="s">
        <v>251</v>
      </c>
      <c r="U36" s="811" t="s">
        <v>291</v>
      </c>
      <c r="V36" s="790"/>
      <c r="W36" s="776"/>
      <c r="X36" s="777"/>
      <c r="Y36" s="778"/>
      <c r="Z36" s="773" t="s">
        <v>251</v>
      </c>
      <c r="AA36" s="811" t="s">
        <v>291</v>
      </c>
      <c r="AB36" s="790"/>
      <c r="AC36" s="776"/>
      <c r="AD36" s="777"/>
      <c r="AE36" s="778"/>
    </row>
    <row r="37" customFormat="false" ht="12.2" hidden="false" customHeight="true" outlineLevel="0" collapsed="false">
      <c r="A37" s="780" t="s">
        <v>251</v>
      </c>
      <c r="B37" s="773" t="s">
        <v>251</v>
      </c>
      <c r="C37" s="811" t="s">
        <v>291</v>
      </c>
      <c r="D37" s="790"/>
      <c r="E37" s="776"/>
      <c r="F37" s="777"/>
      <c r="G37" s="778"/>
      <c r="H37" s="773" t="s">
        <v>251</v>
      </c>
      <c r="I37" s="811" t="s">
        <v>291</v>
      </c>
      <c r="J37" s="790"/>
      <c r="K37" s="776"/>
      <c r="L37" s="777"/>
      <c r="M37" s="778"/>
      <c r="N37" s="773" t="s">
        <v>251</v>
      </c>
      <c r="O37" s="811" t="s">
        <v>291</v>
      </c>
      <c r="P37" s="790"/>
      <c r="Q37" s="776"/>
      <c r="R37" s="777"/>
      <c r="S37" s="778"/>
      <c r="T37" s="773" t="s">
        <v>251</v>
      </c>
      <c r="U37" s="811" t="s">
        <v>291</v>
      </c>
      <c r="V37" s="790"/>
      <c r="W37" s="776"/>
      <c r="X37" s="777"/>
      <c r="Y37" s="778"/>
      <c r="Z37" s="773" t="s">
        <v>251</v>
      </c>
      <c r="AA37" s="811" t="s">
        <v>291</v>
      </c>
      <c r="AB37" s="790"/>
      <c r="AC37" s="776"/>
      <c r="AD37" s="777"/>
      <c r="AE37" s="778"/>
    </row>
    <row r="38" customFormat="false" ht="12.2" hidden="false" customHeight="true" outlineLevel="0" collapsed="false">
      <c r="A38" s="780" t="s">
        <v>251</v>
      </c>
      <c r="B38" s="773" t="s">
        <v>251</v>
      </c>
      <c r="C38" s="811" t="s">
        <v>291</v>
      </c>
      <c r="D38" s="790"/>
      <c r="E38" s="776"/>
      <c r="F38" s="777"/>
      <c r="G38" s="778"/>
      <c r="H38" s="773" t="s">
        <v>251</v>
      </c>
      <c r="I38" s="811" t="s">
        <v>291</v>
      </c>
      <c r="J38" s="790"/>
      <c r="K38" s="776"/>
      <c r="L38" s="777"/>
      <c r="M38" s="778"/>
      <c r="N38" s="773" t="s">
        <v>251</v>
      </c>
      <c r="O38" s="811" t="s">
        <v>291</v>
      </c>
      <c r="P38" s="790"/>
      <c r="Q38" s="776"/>
      <c r="R38" s="777"/>
      <c r="S38" s="778"/>
      <c r="T38" s="773" t="s">
        <v>251</v>
      </c>
      <c r="U38" s="811" t="s">
        <v>291</v>
      </c>
      <c r="V38" s="790"/>
      <c r="W38" s="776"/>
      <c r="X38" s="777"/>
      <c r="Y38" s="778"/>
      <c r="Z38" s="773" t="s">
        <v>251</v>
      </c>
      <c r="AA38" s="811" t="s">
        <v>291</v>
      </c>
      <c r="AB38" s="790"/>
      <c r="AC38" s="776"/>
      <c r="AD38" s="777"/>
      <c r="AE38" s="778"/>
    </row>
    <row r="39" customFormat="false" ht="12.2" hidden="false" customHeight="true" outlineLevel="0" collapsed="false">
      <c r="A39" s="781" t="s">
        <v>251</v>
      </c>
      <c r="B39" s="782" t="s">
        <v>251</v>
      </c>
      <c r="C39" s="812" t="s">
        <v>291</v>
      </c>
      <c r="D39" s="784"/>
      <c r="E39" s="785"/>
      <c r="F39" s="786"/>
      <c r="G39" s="787"/>
      <c r="H39" s="782" t="s">
        <v>251</v>
      </c>
      <c r="I39" s="813" t="s">
        <v>291</v>
      </c>
      <c r="J39" s="784"/>
      <c r="K39" s="785"/>
      <c r="L39" s="786"/>
      <c r="M39" s="787"/>
      <c r="N39" s="782" t="s">
        <v>251</v>
      </c>
      <c r="O39" s="813" t="s">
        <v>291</v>
      </c>
      <c r="P39" s="784"/>
      <c r="Q39" s="785"/>
      <c r="R39" s="786"/>
      <c r="S39" s="787"/>
      <c r="T39" s="782" t="s">
        <v>251</v>
      </c>
      <c r="U39" s="813" t="s">
        <v>291</v>
      </c>
      <c r="V39" s="784"/>
      <c r="W39" s="785"/>
      <c r="X39" s="786"/>
      <c r="Y39" s="787"/>
      <c r="Z39" s="782" t="s">
        <v>251</v>
      </c>
      <c r="AA39" s="813" t="s">
        <v>291</v>
      </c>
      <c r="AB39" s="784"/>
      <c r="AC39" s="785"/>
      <c r="AD39" s="786"/>
      <c r="AE39" s="787"/>
    </row>
    <row r="40" customFormat="false" ht="12.2" hidden="false" customHeight="true" outlineLevel="0" collapsed="false">
      <c r="A40" s="791" t="s">
        <v>290</v>
      </c>
      <c r="B40" s="791"/>
      <c r="C40" s="817" t="s">
        <v>291</v>
      </c>
      <c r="D40" s="793"/>
      <c r="E40" s="794"/>
      <c r="F40" s="795"/>
      <c r="G40" s="796"/>
      <c r="H40" s="818" t="s">
        <v>251</v>
      </c>
      <c r="I40" s="819" t="s">
        <v>481</v>
      </c>
      <c r="J40" s="793" t="s">
        <v>482</v>
      </c>
      <c r="K40" s="794"/>
      <c r="L40" s="795" t="n">
        <v>8</v>
      </c>
      <c r="M40" s="796" t="n">
        <v>18688</v>
      </c>
      <c r="N40" s="818" t="s">
        <v>251</v>
      </c>
      <c r="O40" s="819" t="s">
        <v>483</v>
      </c>
      <c r="P40" s="793" t="s">
        <v>484</v>
      </c>
      <c r="Q40" s="794"/>
      <c r="R40" s="795" t="n">
        <v>10</v>
      </c>
      <c r="S40" s="796" t="n">
        <v>23360</v>
      </c>
      <c r="T40" s="818" t="s">
        <v>251</v>
      </c>
      <c r="U40" s="819" t="s">
        <v>481</v>
      </c>
      <c r="V40" s="793" t="s">
        <v>482</v>
      </c>
      <c r="W40" s="794"/>
      <c r="X40" s="795" t="n">
        <v>8</v>
      </c>
      <c r="Y40" s="796" t="n">
        <v>18688</v>
      </c>
      <c r="Z40" s="818" t="s">
        <v>251</v>
      </c>
      <c r="AA40" s="820" t="s">
        <v>291</v>
      </c>
      <c r="AB40" s="793"/>
      <c r="AC40" s="794"/>
      <c r="AD40" s="795"/>
      <c r="AE40" s="796"/>
    </row>
    <row r="41" customFormat="false" ht="12.2" hidden="false" customHeight="true" outlineLevel="0" collapsed="false">
      <c r="A41" s="799" t="s">
        <v>292</v>
      </c>
      <c r="B41" s="800" t="s">
        <v>293</v>
      </c>
      <c r="C41" s="800"/>
      <c r="D41" s="800"/>
      <c r="E41" s="800"/>
      <c r="F41" s="800"/>
      <c r="G41" s="800"/>
      <c r="H41" s="800" t="s">
        <v>293</v>
      </c>
      <c r="I41" s="800"/>
      <c r="J41" s="800"/>
      <c r="K41" s="800"/>
      <c r="L41" s="800"/>
      <c r="M41" s="800"/>
      <c r="N41" s="800" t="s">
        <v>294</v>
      </c>
      <c r="O41" s="800"/>
      <c r="P41" s="800"/>
      <c r="Q41" s="800"/>
      <c r="R41" s="800"/>
      <c r="S41" s="800"/>
      <c r="T41" s="800" t="s">
        <v>293</v>
      </c>
      <c r="U41" s="800"/>
      <c r="V41" s="800"/>
      <c r="W41" s="800"/>
      <c r="X41" s="800"/>
      <c r="Y41" s="800"/>
      <c r="Z41" s="800" t="s">
        <v>293</v>
      </c>
      <c r="AA41" s="800"/>
      <c r="AB41" s="800"/>
      <c r="AC41" s="800"/>
      <c r="AD41" s="800"/>
      <c r="AE41" s="800"/>
    </row>
    <row r="42" customFormat="false" ht="12.2" hidden="false" customHeight="true" outlineLevel="0" collapsed="false">
      <c r="A42" s="801" t="s">
        <v>295</v>
      </c>
      <c r="B42" s="802" t="s">
        <v>485</v>
      </c>
      <c r="C42" s="802"/>
      <c r="D42" s="802"/>
      <c r="E42" s="802"/>
      <c r="F42" s="802"/>
      <c r="G42" s="802"/>
      <c r="H42" s="802" t="s">
        <v>486</v>
      </c>
      <c r="I42" s="802"/>
      <c r="J42" s="802"/>
      <c r="K42" s="802"/>
      <c r="L42" s="802"/>
      <c r="M42" s="802"/>
      <c r="N42" s="802" t="s">
        <v>487</v>
      </c>
      <c r="O42" s="802"/>
      <c r="P42" s="802"/>
      <c r="Q42" s="802"/>
      <c r="R42" s="802"/>
      <c r="S42" s="802"/>
      <c r="T42" s="802" t="s">
        <v>488</v>
      </c>
      <c r="U42" s="802"/>
      <c r="V42" s="802"/>
      <c r="W42" s="802"/>
      <c r="X42" s="802"/>
      <c r="Y42" s="802"/>
      <c r="Z42" s="802" t="s">
        <v>489</v>
      </c>
      <c r="AA42" s="802"/>
      <c r="AB42" s="802"/>
      <c r="AC42" s="802"/>
      <c r="AD42" s="802"/>
      <c r="AE42" s="802"/>
    </row>
    <row r="43" customFormat="false" ht="18" hidden="false" customHeight="true" outlineLevel="0" collapsed="false">
      <c r="A43" s="803" t="s">
        <v>301</v>
      </c>
      <c r="B43" s="803"/>
      <c r="C43" s="803"/>
      <c r="D43" s="803"/>
      <c r="E43" s="803"/>
      <c r="F43" s="803"/>
      <c r="G43" s="803"/>
      <c r="H43" s="803"/>
      <c r="I43" s="803"/>
      <c r="J43" s="803"/>
      <c r="K43" s="803"/>
      <c r="L43" s="803"/>
      <c r="M43" s="803"/>
      <c r="N43" s="803"/>
      <c r="O43" s="803"/>
      <c r="P43" s="803"/>
      <c r="Q43" s="803"/>
      <c r="R43" s="803"/>
      <c r="S43" s="803"/>
      <c r="T43" s="803"/>
      <c r="U43" s="803"/>
      <c r="V43" s="803"/>
      <c r="W43" s="803"/>
      <c r="X43" s="803"/>
      <c r="Y43" s="803"/>
      <c r="Z43" s="803"/>
      <c r="AA43" s="803"/>
      <c r="AB43" s="803"/>
      <c r="AC43" s="803"/>
      <c r="AD43" s="803"/>
      <c r="AE43" s="803"/>
    </row>
  </sheetData>
  <mergeCells count="30">
    <mergeCell ref="A1:AE1"/>
    <mergeCell ref="B2:AE2"/>
    <mergeCell ref="A3:A6"/>
    <mergeCell ref="B3:G3"/>
    <mergeCell ref="H3:M3"/>
    <mergeCell ref="N3:S3"/>
    <mergeCell ref="T3:Y3"/>
    <mergeCell ref="Z3:AE3"/>
    <mergeCell ref="C4:G4"/>
    <mergeCell ref="I4:M4"/>
    <mergeCell ref="O4:S4"/>
    <mergeCell ref="U4:Y4"/>
    <mergeCell ref="AA4:AE4"/>
    <mergeCell ref="C5:G5"/>
    <mergeCell ref="I5:M5"/>
    <mergeCell ref="O5:S5"/>
    <mergeCell ref="U5:Y5"/>
    <mergeCell ref="AA5:AE5"/>
    <mergeCell ref="A40:B40"/>
    <mergeCell ref="B41:G41"/>
    <mergeCell ref="H41:M41"/>
    <mergeCell ref="N41:S41"/>
    <mergeCell ref="T41:Y41"/>
    <mergeCell ref="Z41:AE41"/>
    <mergeCell ref="B42:G42"/>
    <mergeCell ref="H42:M42"/>
    <mergeCell ref="N42:S42"/>
    <mergeCell ref="T42:Y42"/>
    <mergeCell ref="Z42:AE42"/>
    <mergeCell ref="A43:AE43"/>
  </mergeCells>
  <printOptions headings="false" gridLines="false" gridLinesSet="true" horizontalCentered="false" verticalCentered="false"/>
  <pageMargins left="0.277777777777778" right="0.138888888888889" top="0.138888888888889" bottom="0.138888888888889" header="0.511811023622047" footer="0.511811023622047"/>
  <pageSetup paperSize="12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74"/>
    <col collapsed="false" customWidth="true" hidden="false" outlineLevel="0" max="3" min="3" style="1" width="15.62"/>
    <col collapsed="false" customWidth="true" hidden="false" outlineLevel="0" max="7" min="4" style="1" width="20.62"/>
    <col collapsed="false" customWidth="true" hidden="false" outlineLevel="0" max="8" min="8" style="1" width="12.24"/>
    <col collapsed="false" customWidth="true" hidden="false" outlineLevel="0" max="10" min="9" style="1" width="6.36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3" min="13" style="1" width="6.5"/>
    <col collapsed="false" customWidth="true" hidden="false" outlineLevel="0" max="14" min="14" style="2" width="10.74"/>
    <col collapsed="false" customWidth="false" hidden="false" outlineLevel="0" max="257" min="15" style="1" width="8.99"/>
  </cols>
  <sheetData>
    <row r="1" customFormat="false" ht="51" hidden="false" customHeight="false" outlineLevel="0" collapsed="false">
      <c r="A1" s="75" t="str">
        <f aca="false">公告菜單!A1</f>
        <v>大成國民小學107學年度下學期午餐菜單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43.5" hidden="false" customHeight="false" outlineLevel="0" collapsed="false">
      <c r="A2" s="4" t="s">
        <v>1</v>
      </c>
      <c r="B2" s="76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/>
      <c r="P2" s="12"/>
      <c r="Q2" s="12"/>
      <c r="R2" s="12"/>
    </row>
    <row r="3" customFormat="false" ht="28.9" hidden="false" customHeight="true" outlineLevel="0" collapsed="false">
      <c r="A3" s="78" t="str">
        <f aca="false">公告菜單!A3</f>
        <v>第3週</v>
      </c>
      <c r="B3" s="14" t="n">
        <f aca="false">公告菜單!B3</f>
        <v>43521</v>
      </c>
      <c r="C3" s="15" t="s">
        <v>16</v>
      </c>
      <c r="D3" s="79" t="str">
        <f aca="false">IF(公告菜單!D3="","",公告菜單!D3)</f>
        <v>香滷雞腿*1</v>
      </c>
      <c r="E3" s="79" t="str">
        <f aca="false">IF(公告菜單!E3="","",公告菜單!E3)</f>
        <v>什錦寬粉</v>
      </c>
      <c r="F3" s="80" t="str">
        <f aca="false">IF(公告菜單!F3="","",公告菜單!F3)</f>
        <v>蚵白菜</v>
      </c>
      <c r="G3" s="79" t="str">
        <f aca="false">IF(公告菜單!G3="","",公告菜單!G3)</f>
        <v>玉米濃湯</v>
      </c>
      <c r="H3" s="19"/>
      <c r="I3" s="17" t="n">
        <f aca="false">前五天!D44</f>
        <v>6</v>
      </c>
      <c r="J3" s="17" t="n">
        <f aca="false">前五天!D45</f>
        <v>0.9</v>
      </c>
      <c r="K3" s="17" t="n">
        <f aca="false">前五天!D46</f>
        <v>0</v>
      </c>
      <c r="L3" s="17" t="n">
        <f aca="false">前五天!D47</f>
        <v>3</v>
      </c>
      <c r="M3" s="17" t="n">
        <f aca="false">前五天!D48</f>
        <v>2</v>
      </c>
      <c r="N3" s="20" t="n">
        <f aca="false">前五天!D49</f>
        <v>757.5</v>
      </c>
      <c r="O3" s="12"/>
      <c r="P3" s="12"/>
      <c r="Q3" s="12"/>
      <c r="R3" s="12"/>
    </row>
    <row r="4" customFormat="false" ht="25.15" hidden="false" customHeight="true" outlineLevel="0" collapsed="false">
      <c r="A4" s="78"/>
      <c r="B4" s="21" t="n">
        <f aca="false">B3+1</f>
        <v>43522</v>
      </c>
      <c r="C4" s="22" t="s">
        <v>21</v>
      </c>
      <c r="D4" s="81" t="str">
        <f aca="false">IF(公告菜單!D4="","",公告菜單!D4)</f>
        <v>馬鈴薯燒肉</v>
      </c>
      <c r="E4" s="81" t="str">
        <f aca="false">IF(公告菜單!E4="","",公告菜單!E4)</f>
        <v>鮪魚洋蔥蛋</v>
      </c>
      <c r="F4" s="82" t="str">
        <f aca="false">IF(公告菜單!F4="","",公告菜單!F4)</f>
        <v>青松菜</v>
      </c>
      <c r="G4" s="81" t="str">
        <f aca="false">IF(公告菜單!G4="","",公告菜單!G4)</f>
        <v>青木瓜雞湯</v>
      </c>
      <c r="H4" s="83" t="str">
        <f aca="false">公告菜單!H4</f>
        <v>蘋果</v>
      </c>
      <c r="I4" s="27" t="n">
        <f aca="false">前五天!I44</f>
        <v>5.7</v>
      </c>
      <c r="J4" s="27" t="n">
        <f aca="false">前五天!I45</f>
        <v>1.1</v>
      </c>
      <c r="K4" s="27" t="n">
        <f aca="false">前五天!I46</f>
        <v>1</v>
      </c>
      <c r="L4" s="27" t="n">
        <f aca="false">前五天!I47</f>
        <v>2.6</v>
      </c>
      <c r="M4" s="27" t="n">
        <f aca="false">前五天!I48</f>
        <v>2.2</v>
      </c>
      <c r="N4" s="28" t="n">
        <f aca="false">前五天!I49</f>
        <v>780.5</v>
      </c>
      <c r="P4" s="29"/>
      <c r="Q4" s="29"/>
    </row>
    <row r="5" customFormat="false" ht="25.15" hidden="false" customHeight="true" outlineLevel="0" collapsed="false">
      <c r="A5" s="78"/>
      <c r="B5" s="30" t="n">
        <f aca="false">B3+2</f>
        <v>43523</v>
      </c>
      <c r="C5" s="84" t="str">
        <f aca="false">公告菜單!C5</f>
        <v>特餐</v>
      </c>
      <c r="D5" s="85" t="str">
        <f aca="false">IF(公告菜單!D5="","",公告菜單!D5)</f>
        <v>奶油雞絲燉飯</v>
      </c>
      <c r="E5" s="86" t="str">
        <f aca="false">IF(公告菜單!E5="","",公告菜單!E5)</f>
        <v>白菜獅子頭</v>
      </c>
      <c r="F5" s="86" t="str">
        <f aca="false">IF(公告菜單!F5="","",公告菜單!F5)</f>
        <v/>
      </c>
      <c r="G5" s="86" t="str">
        <f aca="false">IF(公告菜單!G5="","",公告菜單!G5)</f>
        <v>味噌豆腐湯</v>
      </c>
      <c r="H5" s="26" t="s">
        <v>31</v>
      </c>
      <c r="I5" s="27" t="n">
        <f aca="false">前五天!N44</f>
        <v>5</v>
      </c>
      <c r="J5" s="27" t="n">
        <f aca="false">前五天!N45</f>
        <v>0.7</v>
      </c>
      <c r="K5" s="27" t="n">
        <f aca="false">前五天!N46</f>
        <v>1</v>
      </c>
      <c r="L5" s="27" t="n">
        <f aca="false">前五天!N47</f>
        <v>1.8</v>
      </c>
      <c r="M5" s="27" t="n">
        <f aca="false">前五天!N48</f>
        <v>2.3</v>
      </c>
      <c r="N5" s="28" t="n">
        <f aca="false">前五天!N49</f>
        <v>706</v>
      </c>
      <c r="P5" s="29"/>
      <c r="Q5" s="29"/>
      <c r="R5" s="29"/>
      <c r="S5" s="29"/>
    </row>
    <row r="6" customFormat="false" ht="25.15" hidden="true" customHeight="true" outlineLevel="0" collapsed="false">
      <c r="A6" s="78"/>
      <c r="B6" s="33" t="n">
        <f aca="false">B4+2</f>
        <v>43524</v>
      </c>
      <c r="C6" s="84" t="str">
        <f aca="false">公告菜單!C6</f>
        <v>麥片飯</v>
      </c>
      <c r="D6" s="87" t="str">
        <f aca="false">IF(公告菜單!D6="","",公告菜單!D6)</f>
        <v/>
      </c>
      <c r="E6" s="87" t="str">
        <f aca="false">IF(公告菜單!E6="","",公告菜單!E6)</f>
        <v/>
      </c>
      <c r="F6" s="88" t="str">
        <f aca="false">IF(公告菜單!F6="","",公告菜單!F6)</f>
        <v/>
      </c>
      <c r="G6" s="87" t="str">
        <f aca="false">IF(公告菜單!G6="","",公告菜單!G6)</f>
        <v/>
      </c>
      <c r="H6" s="26" t="str">
        <f aca="false">公告菜單!H6</f>
        <v>香蕉</v>
      </c>
      <c r="I6" s="27" t="n">
        <f aca="false">前五天!S44</f>
        <v>0</v>
      </c>
      <c r="J6" s="27" t="n">
        <f aca="false">前五天!S45</f>
        <v>0</v>
      </c>
      <c r="K6" s="27" t="n">
        <f aca="false">前五天!S46</f>
        <v>0</v>
      </c>
      <c r="L6" s="27" t="n">
        <f aca="false">前五天!S47</f>
        <v>0</v>
      </c>
      <c r="M6" s="27" t="n">
        <f aca="false">前五天!S48</f>
        <v>0</v>
      </c>
      <c r="N6" s="28" t="n">
        <f aca="false">前五天!S49</f>
        <v>0</v>
      </c>
    </row>
    <row r="7" customFormat="false" ht="25.15" hidden="true" customHeight="true" outlineLevel="0" collapsed="false">
      <c r="A7" s="78"/>
      <c r="B7" s="34" t="n">
        <f aca="false">B5+2</f>
        <v>43525</v>
      </c>
      <c r="C7" s="22" t="s">
        <v>16</v>
      </c>
      <c r="D7" s="87" t="str">
        <f aca="false">IF(公告菜單!D7="","",公告菜單!D7)</f>
        <v/>
      </c>
      <c r="E7" s="87" t="str">
        <f aca="false">IF(公告菜單!E7="","",公告菜單!E7)</f>
        <v/>
      </c>
      <c r="F7" s="88" t="str">
        <f aca="false">IF(公告菜單!F7="","",公告菜單!F7)</f>
        <v/>
      </c>
      <c r="G7" s="87" t="str">
        <f aca="false">IF(公告菜單!G7="","",公告菜單!G7)</f>
        <v/>
      </c>
      <c r="H7" s="26"/>
      <c r="I7" s="27" t="n">
        <f aca="false">前五天!X44</f>
        <v>0</v>
      </c>
      <c r="J7" s="27" t="n">
        <f aca="false">前五天!X45</f>
        <v>0</v>
      </c>
      <c r="K7" s="27" t="n">
        <f aca="false">前五天!X46</f>
        <v>0</v>
      </c>
      <c r="L7" s="27" t="n">
        <f aca="false">前五天!X47</f>
        <v>0</v>
      </c>
      <c r="M7" s="27" t="n">
        <f aca="false">前五天!X48</f>
        <v>0</v>
      </c>
      <c r="N7" s="35" t="n">
        <f aca="false">前五天!X49</f>
        <v>0</v>
      </c>
    </row>
    <row r="8" customFormat="false" ht="25.15" hidden="true" customHeight="true" outlineLevel="0" collapsed="false">
      <c r="A8" s="78"/>
      <c r="B8" s="89" t="n">
        <f aca="false">B3+5</f>
        <v>43526</v>
      </c>
      <c r="C8" s="37" t="s">
        <v>16</v>
      </c>
      <c r="D8" s="90" t="str">
        <f aca="false">IF(公告菜單!D8="","",公告菜單!D8)</f>
        <v/>
      </c>
      <c r="E8" s="90" t="str">
        <f aca="false">IF(公告菜單!E8="","",公告菜單!E8)</f>
        <v/>
      </c>
      <c r="F8" s="90" t="str">
        <f aca="false">IF(公告菜單!F8="","",公告菜單!F8)</f>
        <v/>
      </c>
      <c r="G8" s="90" t="str">
        <f aca="false">IF(公告菜單!G8="","",公告菜單!G8)</f>
        <v/>
      </c>
      <c r="H8" s="91"/>
      <c r="I8" s="40" t="n">
        <f aca="false">前五天!AC44</f>
        <v>5</v>
      </c>
      <c r="J8" s="40" t="n">
        <f aca="false">前五天!AC45</f>
        <v>1.4</v>
      </c>
      <c r="K8" s="40" t="n">
        <f aca="false">前五天!AC46</f>
        <v>0</v>
      </c>
      <c r="L8" s="40" t="n">
        <f aca="false">前五天!AC47</f>
        <v>1.5</v>
      </c>
      <c r="M8" s="40" t="n">
        <f aca="false">前五天!AC48</f>
        <v>3.5</v>
      </c>
      <c r="N8" s="41" t="n">
        <f aca="false">前五天!AC49</f>
        <v>655</v>
      </c>
    </row>
    <row r="9" customFormat="false" ht="25.15" hidden="false" customHeight="true" outlineLevel="0" collapsed="false">
      <c r="A9" s="78" t="str">
        <f aca="false">公告菜單!A9</f>
        <v>第4週</v>
      </c>
      <c r="B9" s="14" t="n">
        <f aca="false">公告菜單!B9</f>
        <v>43528</v>
      </c>
      <c r="C9" s="92" t="s">
        <v>16</v>
      </c>
      <c r="D9" s="93" t="str">
        <f aca="false">IF(公告菜單!D9="","",公告菜單!D9)</f>
        <v>義式香料雞</v>
      </c>
      <c r="E9" s="93" t="str">
        <f aca="false">IF(公告菜單!E9="","",公告菜單!E9)</f>
        <v>銀芽炒豆包</v>
      </c>
      <c r="F9" s="94" t="str">
        <f aca="false">IF(公告菜單!F9="","",公告菜單!F9)</f>
        <v>菠菜</v>
      </c>
      <c r="G9" s="93" t="str">
        <f aca="false">IF(公告菜單!G9="","",公告菜單!G9)</f>
        <v>冬瓜山粉圓</v>
      </c>
      <c r="H9" s="95"/>
      <c r="I9" s="46" t="n">
        <f aca="false">後五天!D44</f>
        <v>5.4</v>
      </c>
      <c r="J9" s="46" t="n">
        <f aca="false">後五天!$D45</f>
        <v>1.4</v>
      </c>
      <c r="K9" s="46" t="n">
        <f aca="false">後五天!$D46</f>
        <v>0</v>
      </c>
      <c r="L9" s="46" t="n">
        <f aca="false">後五天!$D47</f>
        <v>1.8</v>
      </c>
      <c r="M9" s="46" t="n">
        <f aca="false">後五天!$D48</f>
        <v>2</v>
      </c>
      <c r="N9" s="47" t="n">
        <f aca="false">後五天!$D49</f>
        <v>638</v>
      </c>
    </row>
    <row r="10" customFormat="false" ht="27" hidden="false" customHeight="true" outlineLevel="0" collapsed="false">
      <c r="A10" s="78"/>
      <c r="B10" s="21" t="n">
        <f aca="false">B9+1</f>
        <v>43529</v>
      </c>
      <c r="C10" s="22" t="s">
        <v>21</v>
      </c>
      <c r="D10" s="86" t="str">
        <f aca="false">IF(公告菜單!D10="","",公告菜單!D10)</f>
        <v>咖哩肉丁</v>
      </c>
      <c r="E10" s="87" t="str">
        <f aca="false">IF(公告菜單!E10="","",公告菜單!E10)</f>
        <v>醬燒紫茄</v>
      </c>
      <c r="F10" s="88" t="str">
        <f aca="false">IF(公告菜單!F10="","",公告菜單!F10)</f>
        <v>小松菜</v>
      </c>
      <c r="G10" s="87" t="str">
        <f aca="false">IF(公告菜單!G10="","",公告菜單!G10)</f>
        <v>蕃茄蛋花湯</v>
      </c>
      <c r="H10" s="26" t="s">
        <v>43</v>
      </c>
      <c r="I10" s="48" t="n">
        <f aca="false">後五天!$I44</f>
        <v>5.3</v>
      </c>
      <c r="J10" s="48" t="n">
        <f aca="false">後五天!$I45</f>
        <v>1.5</v>
      </c>
      <c r="K10" s="48" t="n">
        <f aca="false">後五天!$I46</f>
        <v>1</v>
      </c>
      <c r="L10" s="48" t="n">
        <f aca="false">後五天!$I47</f>
        <v>2</v>
      </c>
      <c r="M10" s="48" t="n">
        <f aca="false">後五天!$I48</f>
        <v>2.2</v>
      </c>
      <c r="N10" s="49" t="n">
        <f aca="false">後五天!$I49</f>
        <v>717.5</v>
      </c>
    </row>
    <row r="11" customFormat="false" ht="25.15" hidden="false" customHeight="true" outlineLevel="0" collapsed="false">
      <c r="A11" s="78"/>
      <c r="B11" s="30" t="n">
        <f aca="false">B9+2</f>
        <v>43530</v>
      </c>
      <c r="C11" s="31" t="s">
        <v>27</v>
      </c>
      <c r="D11" s="85" t="str">
        <f aca="false">IF(公告菜單!D11="","",公告菜單!D11)</f>
        <v>大滷湯麵疙瘩</v>
      </c>
      <c r="E11" s="87" t="str">
        <f aca="false">IF(公告菜單!E11="","",公告菜單!E11)</f>
        <v>滷大排</v>
      </c>
      <c r="F11" s="87" t="str">
        <f aca="false">IF(公告菜單!F11="","",公告菜單!F11)</f>
        <v>炒A菜</v>
      </c>
      <c r="G11" s="87" t="str">
        <f aca="false">IF(公告菜單!G11="","",公告菜單!G11)</f>
        <v/>
      </c>
      <c r="H11" s="26" t="s">
        <v>31</v>
      </c>
      <c r="I11" s="48" t="n">
        <f aca="false">後五天!$N44</f>
        <v>5</v>
      </c>
      <c r="J11" s="48" t="n">
        <f aca="false">後五天!$N45</f>
        <v>1</v>
      </c>
      <c r="K11" s="48" t="n">
        <f aca="false">後五天!$N46</f>
        <v>1</v>
      </c>
      <c r="L11" s="48" t="n">
        <f aca="false">後五天!$N47</f>
        <v>2.1</v>
      </c>
      <c r="M11" s="48" t="n">
        <f aca="false">後五天!$N48</f>
        <v>2.1</v>
      </c>
      <c r="N11" s="49" t="n">
        <f aca="false">後五天!$N49</f>
        <v>727</v>
      </c>
      <c r="P11" s="50"/>
      <c r="Q11" s="51"/>
      <c r="R11" s="52"/>
    </row>
    <row r="12" customFormat="false" ht="25.9" hidden="false" customHeight="true" outlineLevel="0" collapsed="false">
      <c r="A12" s="78"/>
      <c r="B12" s="33" t="n">
        <f aca="false">B10+2</f>
        <v>43531</v>
      </c>
      <c r="C12" s="31" t="str">
        <f aca="false">公告菜單!C12</f>
        <v>五穀飯</v>
      </c>
      <c r="D12" s="86" t="str">
        <f aca="false">IF(公告菜單!D12="","",公告菜單!D12)</f>
        <v>海鮮豆腐煲</v>
      </c>
      <c r="E12" s="87" t="str">
        <f aca="false">IF(公告菜單!E12="","",公告菜單!E12)</f>
        <v>白玉燒黑輪</v>
      </c>
      <c r="F12" s="88" t="str">
        <f aca="false">IF(公告菜單!F12="","",公告菜單!F12)</f>
        <v>高麗菜</v>
      </c>
      <c r="G12" s="87" t="str">
        <f aca="false">IF(公告菜單!G12="","",公告菜單!G12)</f>
        <v>肉骨茶湯</v>
      </c>
      <c r="H12" s="26" t="s">
        <v>43</v>
      </c>
      <c r="I12" s="48" t="n">
        <f aca="false">後五天!$S44</f>
        <v>5.2</v>
      </c>
      <c r="J12" s="48" t="n">
        <f aca="false">後五天!$S45</f>
        <v>1.3</v>
      </c>
      <c r="K12" s="48" t="n">
        <f aca="false">後五天!$S46</f>
        <v>1</v>
      </c>
      <c r="L12" s="48" t="n">
        <f aca="false">後五天!$S47</f>
        <v>2.1</v>
      </c>
      <c r="M12" s="48" t="n">
        <f aca="false">後五天!$S48</f>
        <v>2.3</v>
      </c>
      <c r="N12" s="49" t="n">
        <f aca="false">後五天!$S49</f>
        <v>717.5</v>
      </c>
      <c r="P12" s="50"/>
      <c r="Q12" s="51"/>
      <c r="R12" s="52"/>
    </row>
    <row r="13" customFormat="false" ht="25.15" hidden="false" customHeight="true" outlineLevel="0" collapsed="false">
      <c r="A13" s="78"/>
      <c r="B13" s="96" t="n">
        <f aca="false">B11+2</f>
        <v>43532</v>
      </c>
      <c r="C13" s="59" t="s">
        <v>16</v>
      </c>
      <c r="D13" s="97" t="str">
        <f aca="false">IF(公告菜單!D13="","",公告菜單!D13)</f>
        <v>白菜鮮菇蒸雞</v>
      </c>
      <c r="E13" s="97" t="str">
        <f aca="false">IF(公告菜單!E13="","",公告菜單!E13)</f>
        <v>玉米炒蛋</v>
      </c>
      <c r="F13" s="98" t="str">
        <f aca="false">IF(公告菜單!F13="","",公告菜單!F13)</f>
        <v>福山萵苣</v>
      </c>
      <c r="G13" s="97" t="str">
        <f aca="false">IF(公告菜單!G13="","",公告菜單!G13)</f>
        <v>海芽金菇湯</v>
      </c>
      <c r="H13" s="99"/>
      <c r="I13" s="61" t="n">
        <f aca="false">後五天!$X44</f>
        <v>5</v>
      </c>
      <c r="J13" s="61" t="n">
        <f aca="false">後五天!$X45</f>
        <v>1.1</v>
      </c>
      <c r="K13" s="61" t="n">
        <f aca="false">後五天!$X46</f>
        <v>0</v>
      </c>
      <c r="L13" s="61" t="n">
        <f aca="false">後五天!$X47</f>
        <v>2.2</v>
      </c>
      <c r="M13" s="61" t="n">
        <f aca="false">後五天!$X48</f>
        <v>2.2</v>
      </c>
      <c r="N13" s="57" t="n">
        <f aca="false">後五天!$X49</f>
        <v>641.5</v>
      </c>
      <c r="P13" s="50"/>
      <c r="Q13" s="51"/>
      <c r="R13" s="52"/>
    </row>
    <row r="14" customFormat="false" ht="79.5" hidden="false" customHeight="true" outlineLevel="0" collapsed="false">
      <c r="A14" s="100"/>
      <c r="B14" s="101"/>
      <c r="C14" s="102"/>
      <c r="D14" s="103"/>
      <c r="E14" s="104"/>
      <c r="G14" s="66" t="s">
        <v>56</v>
      </c>
      <c r="H14" s="66"/>
      <c r="I14" s="66"/>
      <c r="J14" s="66"/>
      <c r="K14" s="105" t="s">
        <v>57</v>
      </c>
      <c r="M14" s="103"/>
      <c r="N14" s="103"/>
      <c r="Q14" s="51"/>
      <c r="R14" s="70"/>
    </row>
    <row r="15" customFormat="false" ht="19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19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19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19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16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16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1" customFormat="false" ht="16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</row>
    <row r="22" customFormat="false" ht="21.7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8.7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21.7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  <row r="25" customFormat="false" ht="43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</row>
    <row r="26" customFormat="false" ht="29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65.2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9.5" hidden="false" customHeight="false" outlineLevel="0" collapsed="false">
      <c r="A28" s="72"/>
      <c r="B28" s="73"/>
      <c r="C28" s="73"/>
      <c r="D28" s="73"/>
      <c r="E28" s="73"/>
      <c r="F28" s="73"/>
      <c r="G28" s="72"/>
      <c r="H28" s="74"/>
      <c r="I28" s="72"/>
    </row>
    <row r="29" customFormat="false" ht="19.5" hidden="false" customHeight="false" outlineLevel="0" collapsed="false">
      <c r="A29" s="72"/>
      <c r="B29" s="72"/>
      <c r="C29" s="72"/>
      <c r="D29" s="72"/>
      <c r="E29" s="72"/>
      <c r="F29" s="72"/>
      <c r="G29" s="72"/>
      <c r="H29" s="74"/>
      <c r="I29" s="72"/>
    </row>
    <row r="30" customFormat="false" ht="19.5" hidden="false" customHeight="false" outlineLevel="0" collapsed="false">
      <c r="A30" s="72"/>
      <c r="B30" s="72"/>
      <c r="C30" s="72"/>
      <c r="D30" s="72"/>
      <c r="E30" s="72"/>
      <c r="F30" s="72"/>
      <c r="G30" s="72"/>
      <c r="H30" s="74"/>
      <c r="I30" s="72"/>
    </row>
    <row r="31" customFormat="false" ht="19.5" hidden="false" customHeight="false" outlineLevel="0" collapsed="false">
      <c r="A31" s="72"/>
      <c r="B31" s="72"/>
      <c r="C31" s="72"/>
      <c r="D31" s="72"/>
      <c r="E31" s="72"/>
      <c r="F31" s="72"/>
      <c r="G31" s="72"/>
      <c r="H31" s="74"/>
      <c r="I31" s="72"/>
    </row>
  </sheetData>
  <mergeCells count="5">
    <mergeCell ref="A1:N1"/>
    <mergeCell ref="A3:A8"/>
    <mergeCell ref="A9:A13"/>
    <mergeCell ref="G14:J14"/>
    <mergeCell ref="A15:N27"/>
  </mergeCells>
  <printOptions headings="false" gridLines="false" gridLinesSet="true" horizontalCentered="true" verticalCentered="true"/>
  <pageMargins left="0.354166666666667" right="0.196527777777778" top="0.159722222222222" bottom="0.157638888888889" header="0.511811023622047" footer="0.511811023622047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B4" colorId="64" zoomScale="40" zoomScaleNormal="40" zoomScalePageLayoutView="40" workbookViewId="0">
      <selection pane="topLeft" activeCell="M21" activeCellId="0" sqref="M21"/>
    </sheetView>
  </sheetViews>
  <sheetFormatPr defaultColWidth="8.87109375" defaultRowHeight="30" zeroHeight="false" outlineLevelRow="0" outlineLevelCol="0"/>
  <cols>
    <col collapsed="false" customWidth="false" hidden="false" outlineLevel="0" max="1" min="1" style="107" width="8.87"/>
    <col collapsed="false" customWidth="true" hidden="false" outlineLevel="0" max="2" min="2" style="107" width="7.12"/>
    <col collapsed="false" customWidth="true" hidden="false" outlineLevel="0" max="3" min="3" style="107" width="40.62"/>
    <col collapsed="false" customWidth="true" hidden="false" outlineLevel="0" max="4" min="4" style="107" width="15.24"/>
    <col collapsed="false" customWidth="true" hidden="false" outlineLevel="0" max="5" min="5" style="108" width="10.49"/>
    <col collapsed="false" customWidth="true" hidden="false" outlineLevel="0" max="6" min="6" style="109" width="11.36"/>
    <col collapsed="false" customWidth="true" hidden="false" outlineLevel="0" max="7" min="7" style="107" width="7.12"/>
    <col collapsed="false" customWidth="true" hidden="false" outlineLevel="0" max="8" min="8" style="107" width="40.62"/>
    <col collapsed="false" customWidth="true" hidden="false" outlineLevel="0" max="9" min="9" style="107" width="16.24"/>
    <col collapsed="false" customWidth="true" hidden="false" outlineLevel="0" max="10" min="10" style="108" width="9.12"/>
    <col collapsed="false" customWidth="true" hidden="false" outlineLevel="0" max="11" min="11" style="109" width="11.99"/>
    <col collapsed="false" customWidth="true" hidden="false" outlineLevel="0" max="12" min="12" style="107" width="7.12"/>
    <col collapsed="false" customWidth="true" hidden="false" outlineLevel="0" max="13" min="13" style="107" width="40.62"/>
    <col collapsed="false" customWidth="true" hidden="false" outlineLevel="0" max="14" min="14" style="107" width="16.49"/>
    <col collapsed="false" customWidth="true" hidden="false" outlineLevel="0" max="15" min="15" style="108" width="11.5"/>
    <col collapsed="false" customWidth="true" hidden="false" outlineLevel="0" max="16" min="16" style="109" width="11.87"/>
    <col collapsed="false" customWidth="true" hidden="false" outlineLevel="0" max="17" min="17" style="107" width="7.12"/>
    <col collapsed="false" customWidth="true" hidden="false" outlineLevel="0" max="18" min="18" style="107" width="40.62"/>
    <col collapsed="false" customWidth="true" hidden="false" outlineLevel="0" max="19" min="19" style="107" width="16.62"/>
    <col collapsed="false" customWidth="true" hidden="false" outlineLevel="0" max="20" min="20" style="110" width="10.24"/>
    <col collapsed="false" customWidth="true" hidden="false" outlineLevel="0" max="21" min="21" style="109" width="11.62"/>
    <col collapsed="false" customWidth="true" hidden="false" outlineLevel="0" max="22" min="22" style="107" width="7.12"/>
    <col collapsed="false" customWidth="true" hidden="false" outlineLevel="0" max="23" min="23" style="107" width="40.62"/>
    <col collapsed="false" customWidth="true" hidden="false" outlineLevel="0" max="24" min="24" style="107" width="15.75"/>
    <col collapsed="false" customWidth="true" hidden="false" outlineLevel="0" max="25" min="25" style="108" width="11.12"/>
    <col collapsed="false" customWidth="true" hidden="false" outlineLevel="0" max="26" min="26" style="109" width="13.37"/>
    <col collapsed="false" customWidth="true" hidden="true" outlineLevel="0" max="27" min="27" style="107" width="7.24"/>
    <col collapsed="false" customWidth="true" hidden="true" outlineLevel="0" max="28" min="28" style="107" width="33.87"/>
    <col collapsed="false" customWidth="true" hidden="true" outlineLevel="0" max="29" min="29" style="107" width="15.75"/>
    <col collapsed="false" customWidth="true" hidden="true" outlineLevel="0" max="30" min="30" style="107" width="10.12"/>
    <col collapsed="false" customWidth="true" hidden="true" outlineLevel="0" max="31" min="31" style="107" width="12.87"/>
    <col collapsed="false" customWidth="true" hidden="false" outlineLevel="0" max="32" min="32" style="107" width="10.99"/>
    <col collapsed="false" customWidth="true" hidden="false" outlineLevel="0" max="33" min="33" style="107" width="12.87"/>
    <col collapsed="false" customWidth="false" hidden="false" outlineLevel="0" max="257" min="34" style="107" width="8.87"/>
  </cols>
  <sheetData>
    <row r="1" s="111" customFormat="true" ht="38.25" hidden="false" customHeight="false" outlineLevel="0" collapsed="false">
      <c r="B1" s="112"/>
      <c r="C1" s="112"/>
      <c r="D1" s="112"/>
      <c r="E1" s="112"/>
      <c r="F1" s="112"/>
      <c r="G1" s="112"/>
      <c r="H1" s="113" t="s">
        <v>58</v>
      </c>
      <c r="I1" s="113"/>
      <c r="J1" s="113"/>
      <c r="K1" s="113"/>
      <c r="L1" s="113"/>
      <c r="M1" s="113"/>
      <c r="N1" s="114" t="str">
        <f aca="false">公告菜單!A3</f>
        <v>第3週</v>
      </c>
      <c r="O1" s="114"/>
      <c r="P1" s="115" t="s">
        <v>59</v>
      </c>
      <c r="Q1" s="115"/>
      <c r="R1" s="115"/>
      <c r="S1" s="112"/>
      <c r="T1" s="112"/>
      <c r="U1" s="112"/>
      <c r="V1" s="112"/>
      <c r="W1" s="112"/>
      <c r="X1" s="112"/>
      <c r="Y1" s="112"/>
      <c r="Z1" s="112"/>
    </row>
    <row r="2" s="111" customFormat="true" ht="38.25" hidden="false" customHeight="true" outlineLevel="0" collapsed="false">
      <c r="B2" s="112"/>
      <c r="C2" s="116" t="s">
        <v>60</v>
      </c>
      <c r="D2" s="117" t="n">
        <f aca="false">D5+I5+N5+S5+X5</f>
        <v>49129</v>
      </c>
      <c r="E2" s="117"/>
      <c r="F2" s="112"/>
      <c r="G2" s="112"/>
      <c r="H2" s="116" t="s">
        <v>61</v>
      </c>
      <c r="I2" s="118" t="n">
        <f aca="false">D2/3</f>
        <v>16376.3333333333</v>
      </c>
      <c r="J2" s="118"/>
      <c r="K2" s="112"/>
      <c r="L2" s="112"/>
      <c r="M2" s="116" t="s">
        <v>62</v>
      </c>
      <c r="N2" s="119" t="n">
        <f aca="false">I2/2339</f>
        <v>7.00142511044606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s="109" customFormat="true" ht="30" hidden="false" customHeight="true" outlineLevel="0" collapsed="false">
      <c r="A3" s="120" t="s">
        <v>63</v>
      </c>
      <c r="B3" s="121" t="s">
        <v>2</v>
      </c>
      <c r="C3" s="122" t="n">
        <f aca="false">公告菜單!B3</f>
        <v>43521</v>
      </c>
      <c r="D3" s="122"/>
      <c r="E3" s="122"/>
      <c r="F3" s="122"/>
      <c r="G3" s="121" t="s">
        <v>2</v>
      </c>
      <c r="H3" s="123" t="n">
        <f aca="false">公告菜單!B4</f>
        <v>43522</v>
      </c>
      <c r="I3" s="123"/>
      <c r="J3" s="123"/>
      <c r="K3" s="123"/>
      <c r="L3" s="121" t="s">
        <v>2</v>
      </c>
      <c r="M3" s="124" t="n">
        <f aca="false">公告菜單!B5</f>
        <v>43523</v>
      </c>
      <c r="N3" s="124"/>
      <c r="O3" s="124"/>
      <c r="P3" s="124"/>
      <c r="Q3" s="121" t="s">
        <v>2</v>
      </c>
      <c r="R3" s="125" t="n">
        <f aca="false">公告菜單!B6</f>
        <v>43524</v>
      </c>
      <c r="S3" s="125"/>
      <c r="T3" s="125"/>
      <c r="U3" s="125"/>
      <c r="V3" s="121" t="s">
        <v>2</v>
      </c>
      <c r="W3" s="126" t="n">
        <f aca="false">公告菜單!B7</f>
        <v>43525</v>
      </c>
      <c r="X3" s="126"/>
      <c r="Y3" s="126"/>
      <c r="Z3" s="126"/>
      <c r="AA3" s="121" t="s">
        <v>2</v>
      </c>
      <c r="AB3" s="122" t="n">
        <f aca="false">公告菜單!B8</f>
        <v>42030</v>
      </c>
      <c r="AC3" s="122"/>
      <c r="AD3" s="122"/>
      <c r="AE3" s="122"/>
    </row>
    <row r="4" s="109" customFormat="true" ht="30" hidden="false" customHeight="true" outlineLevel="0" collapsed="false">
      <c r="A4" s="120"/>
      <c r="B4" s="127" t="s">
        <v>64</v>
      </c>
      <c r="C4" s="128" t="s">
        <v>65</v>
      </c>
      <c r="D4" s="128"/>
      <c r="E4" s="128"/>
      <c r="F4" s="128"/>
      <c r="G4" s="127" t="s">
        <v>64</v>
      </c>
      <c r="H4" s="128" t="s">
        <v>66</v>
      </c>
      <c r="I4" s="128"/>
      <c r="J4" s="128"/>
      <c r="K4" s="128"/>
      <c r="L4" s="127" t="s">
        <v>64</v>
      </c>
      <c r="M4" s="128" t="s">
        <v>65</v>
      </c>
      <c r="N4" s="128"/>
      <c r="O4" s="128"/>
      <c r="P4" s="128"/>
      <c r="Q4" s="127" t="s">
        <v>64</v>
      </c>
      <c r="R4" s="128" t="s">
        <v>67</v>
      </c>
      <c r="S4" s="128"/>
      <c r="T4" s="128"/>
      <c r="U4" s="128"/>
      <c r="V4" s="127" t="s">
        <v>64</v>
      </c>
      <c r="W4" s="128" t="s">
        <v>65</v>
      </c>
      <c r="X4" s="128"/>
      <c r="Y4" s="128"/>
      <c r="Z4" s="128"/>
      <c r="AA4" s="121" t="s">
        <v>64</v>
      </c>
      <c r="AB4" s="129" t="n">
        <v>2560</v>
      </c>
      <c r="AC4" s="129"/>
      <c r="AD4" s="129"/>
      <c r="AE4" s="129"/>
    </row>
    <row r="5" s="109" customFormat="true" ht="30" hidden="false" customHeight="false" outlineLevel="0" collapsed="false">
      <c r="A5" s="120"/>
      <c r="B5" s="127"/>
      <c r="C5" s="130" t="s">
        <v>68</v>
      </c>
      <c r="D5" s="131" t="n">
        <f aca="false">SUM(F9:F42)</f>
        <v>0</v>
      </c>
      <c r="E5" s="131"/>
      <c r="F5" s="131"/>
      <c r="G5" s="127"/>
      <c r="H5" s="130" t="s">
        <v>68</v>
      </c>
      <c r="I5" s="131" t="n">
        <f aca="false">SUM(K9:K42)</f>
        <v>23400</v>
      </c>
      <c r="J5" s="131"/>
      <c r="K5" s="131"/>
      <c r="L5" s="127"/>
      <c r="M5" s="130" t="s">
        <v>68</v>
      </c>
      <c r="N5" s="131" t="n">
        <f aca="false">SUM(P9:P42)</f>
        <v>25729</v>
      </c>
      <c r="O5" s="131"/>
      <c r="P5" s="131"/>
      <c r="Q5" s="127"/>
      <c r="R5" s="130" t="s">
        <v>68</v>
      </c>
      <c r="S5" s="131" t="n">
        <f aca="false">SUM(U9:U42)</f>
        <v>0</v>
      </c>
      <c r="T5" s="131"/>
      <c r="U5" s="131"/>
      <c r="V5" s="127"/>
      <c r="W5" s="130" t="s">
        <v>68</v>
      </c>
      <c r="X5" s="131" t="n">
        <f aca="false">SUM(Z9:Z42)</f>
        <v>0</v>
      </c>
      <c r="Y5" s="131"/>
      <c r="Z5" s="131"/>
      <c r="AA5" s="121"/>
      <c r="AB5" s="132" t="s">
        <v>68</v>
      </c>
      <c r="AC5" s="133" t="n">
        <f aca="false">SUM(AE9:AE42)</f>
        <v>0</v>
      </c>
      <c r="AD5" s="133"/>
      <c r="AE5" s="133"/>
    </row>
    <row r="6" s="109" customFormat="true" ht="30" hidden="false" customHeight="false" outlineLevel="0" collapsed="false">
      <c r="A6" s="120"/>
      <c r="B6" s="127" t="s">
        <v>3</v>
      </c>
      <c r="C6" s="127" t="s">
        <v>16</v>
      </c>
      <c r="D6" s="127"/>
      <c r="E6" s="127"/>
      <c r="F6" s="127"/>
      <c r="G6" s="127" t="s">
        <v>3</v>
      </c>
      <c r="H6" s="127" t="s">
        <v>21</v>
      </c>
      <c r="I6" s="127"/>
      <c r="J6" s="127"/>
      <c r="K6" s="127"/>
      <c r="L6" s="127" t="s">
        <v>3</v>
      </c>
      <c r="M6" s="127" t="s">
        <v>27</v>
      </c>
      <c r="N6" s="127"/>
      <c r="O6" s="127"/>
      <c r="P6" s="127"/>
      <c r="Q6" s="127" t="s">
        <v>3</v>
      </c>
      <c r="R6" s="127" t="str">
        <f aca="false">公告菜單!C6</f>
        <v>麥片飯</v>
      </c>
      <c r="S6" s="127"/>
      <c r="T6" s="127"/>
      <c r="U6" s="127"/>
      <c r="V6" s="127" t="s">
        <v>3</v>
      </c>
      <c r="W6" s="127" t="s">
        <v>16</v>
      </c>
      <c r="X6" s="127"/>
      <c r="Y6" s="127"/>
      <c r="Z6" s="127"/>
      <c r="AA6" s="121" t="s">
        <v>3</v>
      </c>
      <c r="AB6" s="121" t="s">
        <v>16</v>
      </c>
      <c r="AC6" s="121"/>
      <c r="AD6" s="121"/>
      <c r="AE6" s="121"/>
    </row>
    <row r="7" s="109" customFormat="true" ht="30" hidden="false" customHeight="false" outlineLevel="0" collapsed="false">
      <c r="A7" s="120"/>
      <c r="B7" s="134" t="s">
        <v>69</v>
      </c>
      <c r="C7" s="134" t="s">
        <v>70</v>
      </c>
      <c r="D7" s="134" t="s">
        <v>71</v>
      </c>
      <c r="E7" s="135" t="s">
        <v>72</v>
      </c>
      <c r="F7" s="136" t="s">
        <v>73</v>
      </c>
      <c r="G7" s="134" t="s">
        <v>69</v>
      </c>
      <c r="H7" s="134" t="s">
        <v>70</v>
      </c>
      <c r="I7" s="134" t="s">
        <v>71</v>
      </c>
      <c r="J7" s="135" t="s">
        <v>72</v>
      </c>
      <c r="K7" s="136" t="s">
        <v>73</v>
      </c>
      <c r="L7" s="134" t="s">
        <v>69</v>
      </c>
      <c r="M7" s="134" t="s">
        <v>70</v>
      </c>
      <c r="N7" s="134" t="s">
        <v>71</v>
      </c>
      <c r="O7" s="135" t="s">
        <v>72</v>
      </c>
      <c r="P7" s="136" t="s">
        <v>73</v>
      </c>
      <c r="Q7" s="134" t="s">
        <v>69</v>
      </c>
      <c r="R7" s="134" t="s">
        <v>70</v>
      </c>
      <c r="S7" s="134" t="s">
        <v>71</v>
      </c>
      <c r="T7" s="135" t="s">
        <v>72</v>
      </c>
      <c r="U7" s="136" t="s">
        <v>73</v>
      </c>
      <c r="V7" s="134" t="s">
        <v>69</v>
      </c>
      <c r="W7" s="134" t="s">
        <v>70</v>
      </c>
      <c r="X7" s="134" t="s">
        <v>71</v>
      </c>
      <c r="Y7" s="135" t="s">
        <v>72</v>
      </c>
      <c r="Z7" s="136" t="s">
        <v>73</v>
      </c>
      <c r="AA7" s="137" t="s">
        <v>69</v>
      </c>
      <c r="AB7" s="137" t="s">
        <v>70</v>
      </c>
      <c r="AC7" s="137" t="s">
        <v>71</v>
      </c>
      <c r="AD7" s="138" t="s">
        <v>72</v>
      </c>
      <c r="AE7" s="139" t="s">
        <v>73</v>
      </c>
    </row>
    <row r="8" s="109" customFormat="true" ht="39.6" hidden="false" customHeight="true" outlineLevel="0" collapsed="false">
      <c r="A8" s="140" t="s">
        <v>3</v>
      </c>
      <c r="B8" s="141"/>
      <c r="C8" s="134"/>
      <c r="D8" s="134"/>
      <c r="E8" s="135"/>
      <c r="F8" s="136"/>
      <c r="G8" s="142"/>
      <c r="H8" s="143" t="s">
        <v>21</v>
      </c>
      <c r="I8" s="144"/>
      <c r="J8" s="135"/>
      <c r="K8" s="136"/>
      <c r="L8" s="142"/>
      <c r="M8" s="134"/>
      <c r="N8" s="134"/>
      <c r="O8" s="135"/>
      <c r="P8" s="136"/>
      <c r="Q8" s="145"/>
      <c r="R8" s="143" t="str">
        <f aca="false">公告菜單!C6</f>
        <v>麥片飯</v>
      </c>
      <c r="S8" s="144"/>
      <c r="T8" s="135"/>
      <c r="U8" s="136"/>
      <c r="V8" s="142"/>
      <c r="W8" s="134"/>
      <c r="X8" s="134"/>
      <c r="Y8" s="135"/>
      <c r="Z8" s="136"/>
      <c r="AA8" s="134"/>
      <c r="AB8" s="134"/>
      <c r="AC8" s="134"/>
      <c r="AD8" s="135"/>
      <c r="AE8" s="135"/>
    </row>
    <row r="9" s="109" customFormat="true" ht="39.6" hidden="false" customHeight="true" outlineLevel="0" collapsed="false">
      <c r="A9" s="140"/>
      <c r="B9" s="141"/>
      <c r="C9" s="146" t="s">
        <v>74</v>
      </c>
      <c r="D9" s="147"/>
      <c r="E9" s="148"/>
      <c r="F9" s="148"/>
      <c r="G9" s="149"/>
      <c r="H9" s="150"/>
      <c r="I9" s="151"/>
      <c r="J9" s="148"/>
      <c r="K9" s="148"/>
      <c r="L9" s="149"/>
      <c r="M9" s="148"/>
      <c r="N9" s="147"/>
      <c r="O9" s="148"/>
      <c r="P9" s="148"/>
      <c r="Q9" s="145"/>
      <c r="R9" s="152"/>
      <c r="S9" s="153"/>
      <c r="T9" s="148"/>
      <c r="U9" s="148"/>
      <c r="V9" s="149"/>
      <c r="W9" s="154"/>
      <c r="X9" s="147"/>
      <c r="Y9" s="148"/>
      <c r="Z9" s="148"/>
      <c r="AA9" s="155"/>
      <c r="AB9" s="156"/>
      <c r="AC9" s="157"/>
      <c r="AD9" s="158"/>
      <c r="AE9" s="158"/>
    </row>
    <row r="10" s="167" customFormat="true" ht="39.6" hidden="false" customHeight="true" outlineLevel="0" collapsed="false">
      <c r="A10" s="159" t="s">
        <v>4</v>
      </c>
      <c r="B10" s="160" t="str">
        <f aca="false">IF(公告菜單!$D3="","",公告菜單!$D3)</f>
        <v>香滷雞腿*1</v>
      </c>
      <c r="C10" s="161" t="str">
        <f aca="false">IF(前!C7="","",前!C7)</f>
        <v>棒腿5</v>
      </c>
      <c r="D10" s="162" t="n">
        <f aca="false">IF(前!D7="","",前!D7)</f>
        <v>2310</v>
      </c>
      <c r="E10" s="162" t="str">
        <f aca="false">IF(前!F7="","",前!F7)</f>
        <v/>
      </c>
      <c r="F10" s="162" t="str">
        <f aca="false">IF(前!G7="","",前!G7)</f>
        <v/>
      </c>
      <c r="G10" s="163" t="str">
        <f aca="false">IF(公告菜單!$D4="","",公告菜單!$D4)</f>
        <v>馬鈴薯燒肉</v>
      </c>
      <c r="H10" s="164" t="str">
        <f aca="false">IF(前!I7="","",前!I7)</f>
        <v>肉丁</v>
      </c>
      <c r="I10" s="162" t="n">
        <f aca="false">IF(前!J7="","",前!J7)</f>
        <v>96</v>
      </c>
      <c r="J10" s="162" t="str">
        <f aca="false">IF(前!L7="","",前!L7)</f>
        <v/>
      </c>
      <c r="K10" s="162" t="str">
        <f aca="false">IF(前!M7="","",前!M7)</f>
        <v/>
      </c>
      <c r="L10" s="160" t="str">
        <f aca="false">IF(公告菜單!$D5="","",公告菜單!$D5)</f>
        <v>奶油雞絲燉飯</v>
      </c>
      <c r="M10" s="161" t="str">
        <f aca="false">IF(前!O7="","",前!O7)</f>
        <v>清胸肉絲</v>
      </c>
      <c r="N10" s="162" t="n">
        <f aca="false">IF(前!P7="","",前!P7)</f>
        <v>72</v>
      </c>
      <c r="O10" s="162" t="str">
        <f aca="false">IF(前!R7="","",前!R7)</f>
        <v/>
      </c>
      <c r="P10" s="161" t="str">
        <f aca="false">IF(前!S7="","",前!S7)</f>
        <v/>
      </c>
      <c r="Q10" s="160" t="str">
        <f aca="false">IF(公告菜單!$D6="","",公告菜單!$D6)</f>
        <v/>
      </c>
      <c r="R10" s="161" t="str">
        <f aca="false">IF(前!U7="","",前!U7)</f>
        <v/>
      </c>
      <c r="S10" s="162" t="str">
        <f aca="false">IF(前!V7="","",前!V7)</f>
        <v/>
      </c>
      <c r="T10" s="162" t="str">
        <f aca="false">IF(前!X7="","",前!X7)</f>
        <v/>
      </c>
      <c r="U10" s="162" t="str">
        <f aca="false">IF(前!Y7="","",前!Y7)</f>
        <v/>
      </c>
      <c r="V10" s="160" t="str">
        <f aca="false">IF(公告菜單!$D7="","",公告菜單!$D7)</f>
        <v/>
      </c>
      <c r="W10" s="165" t="str">
        <f aca="false">IF(前!AA7="","",前!AA7)</f>
        <v/>
      </c>
      <c r="X10" s="166" t="str">
        <f aca="false">IF(前!AB7="","",前!AB7)</f>
        <v/>
      </c>
      <c r="Y10" s="165" t="str">
        <f aca="false">IF(前!AD7="","",前!AD7)</f>
        <v/>
      </c>
      <c r="Z10" s="165" t="str">
        <f aca="false">IF(前!AE7="","",前!AE7)</f>
        <v/>
      </c>
      <c r="AA10" s="160"/>
      <c r="AB10" s="161"/>
      <c r="AC10" s="162"/>
      <c r="AD10" s="161"/>
      <c r="AE10" s="161"/>
    </row>
    <row r="11" s="167" customFormat="true" ht="39.6" hidden="false" customHeight="true" outlineLevel="0" collapsed="false">
      <c r="A11" s="159"/>
      <c r="B11" s="160"/>
      <c r="C11" s="161" t="str">
        <f aca="false">IF(前!C8="","",前!C8)</f>
        <v/>
      </c>
      <c r="D11" s="162" t="str">
        <f aca="false">IF(前!D8="","",前!D8)</f>
        <v/>
      </c>
      <c r="E11" s="162" t="str">
        <f aca="false">IF(前!F8="","",前!F8)</f>
        <v/>
      </c>
      <c r="F11" s="162" t="str">
        <f aca="false">IF(前!G8="","",前!G8)</f>
        <v/>
      </c>
      <c r="G11" s="163"/>
      <c r="H11" s="164" t="str">
        <f aca="false">IF(前!I8="","",前!I8)</f>
        <v>馬鈴薯去皮</v>
      </c>
      <c r="I11" s="168" t="n">
        <f aca="false">IF(前!J8="","",前!J8)</f>
        <v>81</v>
      </c>
      <c r="J11" s="162" t="str">
        <f aca="false">IF(前!L8="","",前!L8)</f>
        <v/>
      </c>
      <c r="K11" s="162" t="str">
        <f aca="false">IF(前!M8="","",前!M8)</f>
        <v/>
      </c>
      <c r="L11" s="160"/>
      <c r="M11" s="161" t="str">
        <f aca="false">IF(前!O8="","",前!O8)</f>
        <v>三色丁CAS</v>
      </c>
      <c r="N11" s="162" t="n">
        <f aca="false">IF(前!P8="","",前!P8)</f>
        <v>30</v>
      </c>
      <c r="O11" s="162" t="str">
        <f aca="false">IF(前!R8="","",前!R8)</f>
        <v/>
      </c>
      <c r="P11" s="161" t="str">
        <f aca="false">IF(前!S8="","",前!S8)</f>
        <v/>
      </c>
      <c r="Q11" s="160"/>
      <c r="R11" s="161" t="str">
        <f aca="false">IF(前!U8="","",前!U8)</f>
        <v/>
      </c>
      <c r="S11" s="162" t="str">
        <f aca="false">IF(前!V8="","",前!V8)</f>
        <v/>
      </c>
      <c r="T11" s="162" t="str">
        <f aca="false">IF(前!X8="","",前!X8)</f>
        <v/>
      </c>
      <c r="U11" s="162" t="str">
        <f aca="false">IF(前!Y8="","",前!Y8)</f>
        <v/>
      </c>
      <c r="V11" s="160"/>
      <c r="W11" s="165" t="str">
        <f aca="false">IF(前!AA8="","",前!AA8)</f>
        <v/>
      </c>
      <c r="X11" s="166" t="str">
        <f aca="false">IF(前!AB8="","",前!AB8)</f>
        <v/>
      </c>
      <c r="Y11" s="165" t="str">
        <f aca="false">IF(前!AD8="","",前!AD8)</f>
        <v/>
      </c>
      <c r="Z11" s="165" t="str">
        <f aca="false">IF(前!AE8="","",前!AE8)</f>
        <v/>
      </c>
      <c r="AA11" s="160"/>
      <c r="AB11" s="161"/>
      <c r="AC11" s="169"/>
      <c r="AD11" s="161"/>
      <c r="AE11" s="161"/>
    </row>
    <row r="12" s="167" customFormat="true" ht="39.6" hidden="false" customHeight="true" outlineLevel="0" collapsed="false">
      <c r="A12" s="159"/>
      <c r="B12" s="160"/>
      <c r="C12" s="161" t="str">
        <f aca="false">IF(前!C9="","",前!C9)</f>
        <v>滷味滷包10入</v>
      </c>
      <c r="D12" s="162" t="n">
        <f aca="false">IF(前!D9="","",前!D9)</f>
        <v>1</v>
      </c>
      <c r="E12" s="162" t="str">
        <f aca="false">IF(前!F9="","",前!F9)</f>
        <v/>
      </c>
      <c r="F12" s="162" t="str">
        <f aca="false">IF(前!G9="","",前!G9)</f>
        <v/>
      </c>
      <c r="G12" s="163"/>
      <c r="H12" s="164" t="str">
        <f aca="false">IF(前!I9="","",前!I9)</f>
        <v>洋蔥去皮</v>
      </c>
      <c r="I12" s="162" t="n">
        <f aca="false">IF(前!J9="","",前!J9)</f>
        <v>23</v>
      </c>
      <c r="J12" s="162" t="str">
        <f aca="false">IF(前!L9="","",前!L9)</f>
        <v/>
      </c>
      <c r="K12" s="162" t="str">
        <f aca="false">IF(前!M9="","",前!M9)</f>
        <v/>
      </c>
      <c r="L12" s="160"/>
      <c r="M12" s="161" t="str">
        <f aca="false">IF(前!O9="","",前!O9)</f>
        <v>生香菇</v>
      </c>
      <c r="N12" s="162" t="n">
        <f aca="false">IF(前!P9="","",前!P9)</f>
        <v>12</v>
      </c>
      <c r="O12" s="162" t="str">
        <f aca="false">IF(前!R9="","",前!R9)</f>
        <v/>
      </c>
      <c r="P12" s="161" t="str">
        <f aca="false">IF(前!S9="","",前!S9)</f>
        <v/>
      </c>
      <c r="Q12" s="160"/>
      <c r="R12" s="161" t="str">
        <f aca="false">IF(前!U9="","",前!U9)</f>
        <v/>
      </c>
      <c r="S12" s="162" t="str">
        <f aca="false">IF(前!V9="","",前!V9)</f>
        <v/>
      </c>
      <c r="T12" s="162" t="str">
        <f aca="false">IF(前!X9="","",前!X9)</f>
        <v/>
      </c>
      <c r="U12" s="162" t="str">
        <f aca="false">IF(前!Y9="","",前!Y9)</f>
        <v/>
      </c>
      <c r="V12" s="160"/>
      <c r="W12" s="165" t="str">
        <f aca="false">IF(前!AA9="","",前!AA9)</f>
        <v/>
      </c>
      <c r="X12" s="166" t="str">
        <f aca="false">IF(前!AB9="","",前!AB9)</f>
        <v/>
      </c>
      <c r="Y12" s="165" t="str">
        <f aca="false">IF(前!AD9="","",前!AD9)</f>
        <v/>
      </c>
      <c r="Z12" s="165" t="str">
        <f aca="false">IF(前!AE9="","",前!AE9)</f>
        <v/>
      </c>
      <c r="AA12" s="160"/>
      <c r="AB12" s="161"/>
      <c r="AC12" s="162"/>
      <c r="AD12" s="161"/>
      <c r="AE12" s="161"/>
    </row>
    <row r="13" s="167" customFormat="true" ht="39.6" hidden="false" customHeight="true" outlineLevel="0" collapsed="false">
      <c r="A13" s="159"/>
      <c r="B13" s="160"/>
      <c r="C13" s="161" t="str">
        <f aca="false">IF(前!C10="","",前!C10)</f>
        <v>蒜仁</v>
      </c>
      <c r="D13" s="162" t="n">
        <f aca="false">IF(前!D10="","",前!D10)</f>
        <v>3</v>
      </c>
      <c r="E13" s="162" t="str">
        <f aca="false">IF(前!F10="","",前!F10)</f>
        <v/>
      </c>
      <c r="F13" s="162" t="str">
        <f aca="false">IF(前!G10="","",前!G10)</f>
        <v/>
      </c>
      <c r="G13" s="163"/>
      <c r="H13" s="164" t="str">
        <f aca="false">IF(前!I10="","",前!I10)</f>
        <v>紅蘿蔔</v>
      </c>
      <c r="I13" s="162" t="n">
        <f aca="false">IF(前!J10="","",前!J10)</f>
        <v>12</v>
      </c>
      <c r="J13" s="162" t="str">
        <f aca="false">IF(前!L10="","",前!L10)</f>
        <v/>
      </c>
      <c r="K13" s="162" t="str">
        <f aca="false">IF(前!M10="","",前!M10)</f>
        <v/>
      </c>
      <c r="L13" s="160"/>
      <c r="M13" s="161" t="str">
        <f aca="false">IF(前!O10="","",前!O10)</f>
        <v>高麗菜</v>
      </c>
      <c r="N13" s="162" t="n">
        <f aca="false">IF(前!P10="","",前!P10)</f>
        <v>23</v>
      </c>
      <c r="O13" s="162" t="str">
        <f aca="false">IF(前!R10="","",前!R10)</f>
        <v/>
      </c>
      <c r="P13" s="161" t="str">
        <f aca="false">IF(前!S10="","",前!S10)</f>
        <v/>
      </c>
      <c r="Q13" s="160"/>
      <c r="R13" s="161" t="str">
        <f aca="false">IF(前!U10="","",前!U10)</f>
        <v/>
      </c>
      <c r="S13" s="162" t="str">
        <f aca="false">IF(前!V10="","",前!V10)</f>
        <v/>
      </c>
      <c r="T13" s="162" t="str">
        <f aca="false">IF(前!X10="","",前!X10)</f>
        <v/>
      </c>
      <c r="U13" s="162" t="str">
        <f aca="false">IF(前!Y10="","",前!Y10)</f>
        <v/>
      </c>
      <c r="V13" s="160"/>
      <c r="W13" s="165" t="str">
        <f aca="false">IF(前!AA10="","",前!AA10)</f>
        <v/>
      </c>
      <c r="X13" s="166" t="str">
        <f aca="false">IF(前!AB10="","",前!AB10)</f>
        <v/>
      </c>
      <c r="Y13" s="165" t="str">
        <f aca="false">IF(前!AD10="","",前!AD10)</f>
        <v/>
      </c>
      <c r="Z13" s="165" t="str">
        <f aca="false">IF(前!AE10="","",前!AE10)</f>
        <v/>
      </c>
      <c r="AA13" s="160"/>
      <c r="AB13" s="161"/>
      <c r="AC13" s="162"/>
      <c r="AD13" s="161"/>
      <c r="AE13" s="161"/>
    </row>
    <row r="14" s="167" customFormat="true" ht="39.6" hidden="false" customHeight="true" outlineLevel="0" collapsed="false">
      <c r="A14" s="159"/>
      <c r="B14" s="160"/>
      <c r="C14" s="161" t="str">
        <f aca="false">IF(前!C11="","",前!C11)</f>
        <v/>
      </c>
      <c r="D14" s="162" t="str">
        <f aca="false">IF(前!D11="","",前!D11)</f>
        <v/>
      </c>
      <c r="E14" s="162" t="str">
        <f aca="false">IF(前!F11="","",前!F11)</f>
        <v/>
      </c>
      <c r="F14" s="162" t="str">
        <f aca="false">IF(前!G11="","",前!G11)</f>
        <v/>
      </c>
      <c r="G14" s="163"/>
      <c r="H14" s="164" t="str">
        <f aca="false">IF(前!I11="","",前!I11)</f>
        <v>青蔥</v>
      </c>
      <c r="I14" s="162" t="n">
        <f aca="false">IF(前!J11="","",前!J11)</f>
        <v>2</v>
      </c>
      <c r="J14" s="162" t="str">
        <f aca="false">IF(前!L11="","",前!L11)</f>
        <v/>
      </c>
      <c r="K14" s="162" t="str">
        <f aca="false">IF(前!M11="","",前!M11)</f>
        <v/>
      </c>
      <c r="L14" s="160"/>
      <c r="M14" s="161" t="str">
        <f aca="false">IF(前!O11="","",前!O11)</f>
        <v>鮑魚菇</v>
      </c>
      <c r="N14" s="162" t="n">
        <f aca="false">IF(前!P11="","",前!P11)</f>
        <v>23</v>
      </c>
      <c r="O14" s="162" t="str">
        <f aca="false">IF(前!R11="","",前!R11)</f>
        <v/>
      </c>
      <c r="P14" s="161" t="str">
        <f aca="false">IF(前!S11="","",前!S11)</f>
        <v/>
      </c>
      <c r="Q14" s="160"/>
      <c r="R14" s="161" t="str">
        <f aca="false">IF(前!U11="","",前!U11)</f>
        <v/>
      </c>
      <c r="S14" s="162" t="str">
        <f aca="false">IF(前!V11="","",前!V11)</f>
        <v/>
      </c>
      <c r="T14" s="162" t="str">
        <f aca="false">IF(前!X11="","",前!X11)</f>
        <v/>
      </c>
      <c r="U14" s="162" t="str">
        <f aca="false">IF(前!Y11="","",前!Y11)</f>
        <v/>
      </c>
      <c r="V14" s="160"/>
      <c r="W14" s="165" t="str">
        <f aca="false">IF(前!AA11="","",前!AA11)</f>
        <v/>
      </c>
      <c r="X14" s="166" t="str">
        <f aca="false">IF(前!AB11="","",前!AB11)</f>
        <v/>
      </c>
      <c r="Y14" s="165" t="str">
        <f aca="false">IF(前!AD11="","",前!AD11)</f>
        <v/>
      </c>
      <c r="Z14" s="165" t="str">
        <f aca="false">IF(前!AE11="","",前!AE11)</f>
        <v/>
      </c>
      <c r="AA14" s="160"/>
      <c r="AB14" s="161"/>
      <c r="AC14" s="162"/>
      <c r="AD14" s="161"/>
      <c r="AE14" s="161"/>
    </row>
    <row r="15" s="167" customFormat="true" ht="39.6" hidden="false" customHeight="true" outlineLevel="0" collapsed="false">
      <c r="A15" s="159"/>
      <c r="B15" s="160"/>
      <c r="C15" s="161" t="str">
        <f aca="false">IF(前!C12="","",前!C12)</f>
        <v/>
      </c>
      <c r="D15" s="162" t="str">
        <f aca="false">IF(前!D12="","",前!D12)</f>
        <v/>
      </c>
      <c r="E15" s="162" t="str">
        <f aca="false">IF(前!F12="","",前!F12)</f>
        <v/>
      </c>
      <c r="F15" s="162" t="str">
        <f aca="false">IF(前!G12="","",前!G12)</f>
        <v/>
      </c>
      <c r="G15" s="163"/>
      <c r="H15" s="164" t="str">
        <f aca="false">IF(前!I12="","",前!I12)</f>
        <v/>
      </c>
      <c r="I15" s="162" t="str">
        <f aca="false">IF(前!J12="","",前!J12)</f>
        <v/>
      </c>
      <c r="J15" s="162" t="str">
        <f aca="false">IF(前!L12="","",前!L12)</f>
        <v/>
      </c>
      <c r="K15" s="162" t="str">
        <f aca="false">IF(前!M12="","",前!M12)</f>
        <v/>
      </c>
      <c r="L15" s="160"/>
      <c r="M15" s="161" t="str">
        <f aca="false">IF(前!O12="","",前!O12)</f>
        <v>洋蔥去皮</v>
      </c>
      <c r="N15" s="162" t="n">
        <f aca="false">IF(前!P12="","",前!P12)</f>
        <v>10</v>
      </c>
      <c r="O15" s="162" t="str">
        <f aca="false">IF(前!R12="","",前!R12)</f>
        <v/>
      </c>
      <c r="P15" s="161" t="str">
        <f aca="false">IF(前!S12="","",前!S12)</f>
        <v/>
      </c>
      <c r="Q15" s="160"/>
      <c r="R15" s="161" t="str">
        <f aca="false">IF(前!U12="","",前!U12)</f>
        <v/>
      </c>
      <c r="S15" s="162" t="str">
        <f aca="false">IF(前!V12="","",前!V12)</f>
        <v/>
      </c>
      <c r="T15" s="162" t="str">
        <f aca="false">IF(前!X12="","",前!X12)</f>
        <v/>
      </c>
      <c r="U15" s="162" t="str">
        <f aca="false">IF(前!Y12="","",前!Y12)</f>
        <v/>
      </c>
      <c r="V15" s="160"/>
      <c r="W15" s="165" t="str">
        <f aca="false">IF(前!AA12="","",前!AA12)</f>
        <v/>
      </c>
      <c r="X15" s="166" t="str">
        <f aca="false">IF(前!AB12="","",前!AB12)</f>
        <v/>
      </c>
      <c r="Y15" s="165" t="str">
        <f aca="false">IF(前!AD12="","",前!AD12)</f>
        <v/>
      </c>
      <c r="Z15" s="165" t="str">
        <f aca="false">IF(前!AE12="","",前!AE12)</f>
        <v/>
      </c>
      <c r="AA15" s="160"/>
      <c r="AB15" s="161"/>
      <c r="AC15" s="162"/>
      <c r="AD15" s="161"/>
      <c r="AE15" s="161"/>
    </row>
    <row r="16" s="167" customFormat="true" ht="39.6" hidden="false" customHeight="true" outlineLevel="0" collapsed="false">
      <c r="A16" s="159"/>
      <c r="B16" s="160"/>
      <c r="C16" s="161" t="str">
        <f aca="false">IF(前!C13="","",前!C13)</f>
        <v/>
      </c>
      <c r="D16" s="162" t="str">
        <f aca="false">IF(前!D13="","",前!D13)</f>
        <v/>
      </c>
      <c r="E16" s="162" t="str">
        <f aca="false">IF(前!F13="","",前!F13)</f>
        <v/>
      </c>
      <c r="F16" s="162" t="str">
        <f aca="false">IF(前!G13="","",前!G13)</f>
        <v/>
      </c>
      <c r="G16" s="163"/>
      <c r="H16" s="164" t="str">
        <f aca="false">IF(前!I13="","",前!I13)</f>
        <v/>
      </c>
      <c r="I16" s="162" t="str">
        <f aca="false">IF(前!J13="","",前!J13)</f>
        <v/>
      </c>
      <c r="J16" s="162" t="str">
        <f aca="false">IF(前!L13="","",前!L13)</f>
        <v/>
      </c>
      <c r="K16" s="162" t="str">
        <f aca="false">IF(前!M13="","",前!M13)</f>
        <v/>
      </c>
      <c r="L16" s="160"/>
      <c r="M16" s="161" t="str">
        <f aca="false">IF(前!O13="","",前!O13)</f>
        <v>毛豆仁CAS</v>
      </c>
      <c r="N16" s="162" t="n">
        <f aca="false">IF(前!P13="","",前!P13)</f>
        <v>5</v>
      </c>
      <c r="O16" s="162" t="str">
        <f aca="false">IF(前!R13="","",前!R13)</f>
        <v/>
      </c>
      <c r="P16" s="161" t="str">
        <f aca="false">IF(前!S13="","",前!S13)</f>
        <v/>
      </c>
      <c r="Q16" s="160"/>
      <c r="R16" s="161" t="str">
        <f aca="false">IF(前!U13="","",前!U13)</f>
        <v/>
      </c>
      <c r="S16" s="162" t="str">
        <f aca="false">IF(前!V13="","",前!V13)</f>
        <v/>
      </c>
      <c r="T16" s="162" t="str">
        <f aca="false">IF(前!X13="","",前!X13)</f>
        <v/>
      </c>
      <c r="U16" s="162" t="str">
        <f aca="false">IF(前!Y13="","",前!Y13)</f>
        <v/>
      </c>
      <c r="V16" s="160"/>
      <c r="W16" s="165" t="str">
        <f aca="false">IF(前!AA13="","",前!AA13)</f>
        <v/>
      </c>
      <c r="X16" s="166" t="str">
        <f aca="false">IF(前!AB13="","",前!AB13)</f>
        <v/>
      </c>
      <c r="Y16" s="165" t="str">
        <f aca="false">IF(前!AD13="","",前!AD13)</f>
        <v/>
      </c>
      <c r="Z16" s="165" t="str">
        <f aca="false">IF(前!AE13="","",前!AE13)</f>
        <v/>
      </c>
      <c r="AA16" s="160"/>
      <c r="AB16" s="161"/>
      <c r="AC16" s="162"/>
      <c r="AD16" s="161"/>
      <c r="AE16" s="161"/>
    </row>
    <row r="17" s="167" customFormat="true" ht="39.6" hidden="false" customHeight="true" outlineLevel="0" collapsed="false">
      <c r="A17" s="159"/>
      <c r="B17" s="160"/>
      <c r="C17" s="161" t="str">
        <f aca="false">IF(前!C14="","",前!C14)</f>
        <v/>
      </c>
      <c r="D17" s="162" t="str">
        <f aca="false">IF(前!D14="","",前!D14)</f>
        <v/>
      </c>
      <c r="E17" s="162" t="str">
        <f aca="false">IF(前!F14="","",前!F14)</f>
        <v/>
      </c>
      <c r="F17" s="162" t="str">
        <f aca="false">IF(前!G14="","",前!G14)</f>
        <v/>
      </c>
      <c r="G17" s="163"/>
      <c r="H17" s="164" t="str">
        <f aca="false">IF(前!I14="","",前!I14)</f>
        <v/>
      </c>
      <c r="I17" s="162" t="str">
        <f aca="false">IF(前!J14="","",前!J14)</f>
        <v/>
      </c>
      <c r="J17" s="162" t="str">
        <f aca="false">IF(前!L14="","",前!L14)</f>
        <v/>
      </c>
      <c r="K17" s="162" t="str">
        <f aca="false">IF(前!M14="","",前!M14)</f>
        <v/>
      </c>
      <c r="L17" s="160"/>
      <c r="M17" s="161" t="str">
        <f aca="false">IF(前!O14="","",前!O14)</f>
        <v>安佳奶油454G</v>
      </c>
      <c r="N17" s="162" t="n">
        <f aca="false">IF(前!P14="","",前!P14)</f>
        <v>9</v>
      </c>
      <c r="O17" s="162" t="str">
        <f aca="false">IF(前!R14="","",前!R14)</f>
        <v/>
      </c>
      <c r="P17" s="161" t="str">
        <f aca="false">IF(前!S14="","",前!S14)</f>
        <v/>
      </c>
      <c r="Q17" s="160"/>
      <c r="R17" s="161" t="str">
        <f aca="false">IF(前!U14="","",前!U14)</f>
        <v/>
      </c>
      <c r="S17" s="162" t="str">
        <f aca="false">IF(前!V14="","",前!V14)</f>
        <v/>
      </c>
      <c r="T17" s="162" t="str">
        <f aca="false">IF(前!X14="","",前!X14)</f>
        <v/>
      </c>
      <c r="U17" s="162" t="str">
        <f aca="false">IF(前!Y14="","",前!Y14)</f>
        <v/>
      </c>
      <c r="V17" s="160"/>
      <c r="W17" s="165" t="str">
        <f aca="false">IF(前!AA14="","",前!AA14)</f>
        <v/>
      </c>
      <c r="X17" s="166" t="str">
        <f aca="false">IF(前!AB14="","",前!AB14)</f>
        <v/>
      </c>
      <c r="Y17" s="165" t="str">
        <f aca="false">IF(前!AD14="","",前!AD14)</f>
        <v/>
      </c>
      <c r="Z17" s="165" t="str">
        <f aca="false">IF(前!AE14="","",前!AE14)</f>
        <v/>
      </c>
      <c r="AA17" s="160"/>
      <c r="AB17" s="161"/>
      <c r="AC17" s="162"/>
      <c r="AD17" s="161"/>
      <c r="AE17" s="161"/>
    </row>
    <row r="18" s="167" customFormat="true" ht="39.6" hidden="false" customHeight="true" outlineLevel="0" collapsed="false">
      <c r="A18" s="159"/>
      <c r="B18" s="160"/>
      <c r="C18" s="161"/>
      <c r="D18" s="162"/>
      <c r="E18" s="162"/>
      <c r="F18" s="162"/>
      <c r="G18" s="163"/>
      <c r="H18" s="164"/>
      <c r="I18" s="162"/>
      <c r="J18" s="162"/>
      <c r="K18" s="162"/>
      <c r="L18" s="160"/>
      <c r="M18" s="161"/>
      <c r="N18" s="162"/>
      <c r="O18" s="162"/>
      <c r="P18" s="161"/>
      <c r="Q18" s="160"/>
      <c r="R18" s="161"/>
      <c r="S18" s="162"/>
      <c r="T18" s="162"/>
      <c r="U18" s="162"/>
      <c r="V18" s="160"/>
      <c r="W18" s="165"/>
      <c r="X18" s="166"/>
      <c r="Y18" s="165"/>
      <c r="Z18" s="165"/>
      <c r="AA18" s="160"/>
      <c r="AB18" s="170"/>
      <c r="AC18" s="171"/>
      <c r="AD18" s="170"/>
      <c r="AE18" s="170"/>
    </row>
    <row r="19" s="175" customFormat="true" ht="39.6" hidden="false" customHeight="true" outlineLevel="0" collapsed="false">
      <c r="A19" s="172" t="s">
        <v>5</v>
      </c>
      <c r="B19" s="173" t="str">
        <f aca="false">IF(公告菜單!$E3="","",公告菜單!$E3)</f>
        <v>什錦寬粉</v>
      </c>
      <c r="C19" s="161" t="str">
        <f aca="false">IF(前!C15="","",前!C15)</f>
        <v>寬粉條</v>
      </c>
      <c r="D19" s="162" t="n">
        <f aca="false">IF(前!D15="","",前!D15)</f>
        <v>45</v>
      </c>
      <c r="E19" s="162" t="str">
        <f aca="false">IF(前!F15="","",前!F15)</f>
        <v/>
      </c>
      <c r="F19" s="162" t="str">
        <f aca="false">IF(前!G15="","",前!G15)</f>
        <v/>
      </c>
      <c r="G19" s="174" t="str">
        <f aca="false">IF(公告菜單!$E4="","",公告菜單!$E4)</f>
        <v>鮪魚洋蔥蛋</v>
      </c>
      <c r="H19" s="164" t="str">
        <f aca="false">IF(前!I15="","",前!I15)</f>
        <v>洗選蛋CAS(盤裝</v>
      </c>
      <c r="I19" s="162" t="n">
        <f aca="false">IF(前!J15="","",前!J15)</f>
        <v>8</v>
      </c>
      <c r="J19" s="162" t="str">
        <f aca="false">IF(前!L15="","",前!L15)</f>
        <v/>
      </c>
      <c r="K19" s="162" t="str">
        <f aca="false">IF(前!M15="","",前!M15)</f>
        <v/>
      </c>
      <c r="L19" s="173" t="str">
        <f aca="false">IF(公告菜單!$E5="","",公告菜單!$E5)</f>
        <v>白菜獅子頭</v>
      </c>
      <c r="M19" s="161" t="str">
        <f aca="false">IF(前!O15="","",前!O15)</f>
        <v>台畜獅子頭(大</v>
      </c>
      <c r="N19" s="162" t="n">
        <f aca="false">IF(前!P15="","",前!P15)</f>
        <v>2300</v>
      </c>
      <c r="O19" s="162" t="str">
        <f aca="false">IF(前!R15="","",前!R15)</f>
        <v/>
      </c>
      <c r="P19" s="161" t="str">
        <f aca="false">IF(前!S15="","",前!S15)</f>
        <v/>
      </c>
      <c r="Q19" s="173" t="str">
        <f aca="false">IF(公告菜單!$E6="","",公告菜單!$E6)</f>
        <v/>
      </c>
      <c r="R19" s="161" t="str">
        <f aca="false">IF(前!U15="","",前!U15)</f>
        <v/>
      </c>
      <c r="S19" s="162" t="str">
        <f aca="false">IF(前!V15="","",前!V15)</f>
        <v/>
      </c>
      <c r="T19" s="162" t="str">
        <f aca="false">IF(前!X15="","",前!X15)</f>
        <v/>
      </c>
      <c r="U19" s="162" t="str">
        <f aca="false">IF(前!Y15="","",前!Y15)</f>
        <v/>
      </c>
      <c r="V19" s="173" t="str">
        <f aca="false">IF(公告菜單!$E7="","",公告菜單!$E7)</f>
        <v/>
      </c>
      <c r="W19" s="165" t="str">
        <f aca="false">IF(前!AA15="","",前!AA15)</f>
        <v/>
      </c>
      <c r="X19" s="165" t="str">
        <f aca="false">IF(前!AB15="","",前!AB15)</f>
        <v/>
      </c>
      <c r="Y19" s="165" t="str">
        <f aca="false">IF(前!AD15="","",前!AD15)</f>
        <v/>
      </c>
      <c r="Z19" s="165" t="str">
        <f aca="false">IF(前!AE15="","",前!AE15)</f>
        <v/>
      </c>
      <c r="AA19" s="173"/>
      <c r="AB19" s="161"/>
      <c r="AC19" s="162"/>
      <c r="AD19" s="161"/>
      <c r="AE19" s="161"/>
    </row>
    <row r="20" s="175" customFormat="true" ht="39.6" hidden="false" customHeight="true" outlineLevel="0" collapsed="false">
      <c r="A20" s="172"/>
      <c r="B20" s="173"/>
      <c r="C20" s="161" t="str">
        <f aca="false">IF(前!C16="","",前!C16)</f>
        <v>絞肉</v>
      </c>
      <c r="D20" s="162" t="n">
        <f aca="false">IF(前!D16="","",前!D16)</f>
        <v>24</v>
      </c>
      <c r="E20" s="162" t="str">
        <f aca="false">IF(前!F16="","",前!F16)</f>
        <v/>
      </c>
      <c r="F20" s="162" t="str">
        <f aca="false">IF(前!G16="","",前!G16)</f>
        <v/>
      </c>
      <c r="G20" s="174"/>
      <c r="H20" s="164" t="str">
        <f aca="false">IF(前!I16="","",前!I16)</f>
        <v>鮪魚罐1.88K</v>
      </c>
      <c r="I20" s="162" t="n">
        <f aca="false">IF(前!J16="","",前!J16)</f>
        <v>10</v>
      </c>
      <c r="J20" s="162" t="str">
        <f aca="false">IF(前!L16="","",前!L16)</f>
        <v/>
      </c>
      <c r="K20" s="162" t="str">
        <f aca="false">IF(前!M16="","",前!M16)</f>
        <v/>
      </c>
      <c r="L20" s="173"/>
      <c r="M20" s="161" t="str">
        <f aca="false">IF(前!O16="","",前!O16)</f>
        <v/>
      </c>
      <c r="N20" s="162" t="str">
        <f aca="false">IF(前!P16="","",前!P16)</f>
        <v>165元/K</v>
      </c>
      <c r="O20" s="162" t="str">
        <f aca="false">IF(前!R16="","",前!R16)</f>
        <v/>
      </c>
      <c r="P20" s="161" t="str">
        <f aca="false">IF(前!S16="","",前!S16)</f>
        <v/>
      </c>
      <c r="Q20" s="173"/>
      <c r="R20" s="161" t="str">
        <f aca="false">IF(前!U16="","",前!U16)</f>
        <v/>
      </c>
      <c r="S20" s="162" t="str">
        <f aca="false">IF(前!V16="","",前!V16)</f>
        <v/>
      </c>
      <c r="T20" s="162" t="str">
        <f aca="false">IF(前!X16="","",前!X16)</f>
        <v/>
      </c>
      <c r="U20" s="162" t="str">
        <f aca="false">IF(前!Y16="","",前!Y16)</f>
        <v/>
      </c>
      <c r="V20" s="173"/>
      <c r="W20" s="165" t="str">
        <f aca="false">IF(前!AA16="","",前!AA16)</f>
        <v/>
      </c>
      <c r="X20" s="165" t="str">
        <f aca="false">IF(前!AB16="","",前!AB16)</f>
        <v/>
      </c>
      <c r="Y20" s="165" t="str">
        <f aca="false">IF(前!AD16="","",前!AD16)</f>
        <v/>
      </c>
      <c r="Z20" s="165" t="str">
        <f aca="false">IF(前!AE16="","",前!AE16)</f>
        <v/>
      </c>
      <c r="AA20" s="173"/>
      <c r="AB20" s="161"/>
      <c r="AC20" s="162"/>
      <c r="AD20" s="161"/>
      <c r="AE20" s="161"/>
    </row>
    <row r="21" s="175" customFormat="true" ht="39.6" hidden="false" customHeight="true" outlineLevel="0" collapsed="false">
      <c r="A21" s="172"/>
      <c r="B21" s="173"/>
      <c r="C21" s="161" t="str">
        <f aca="false">IF(前!C17="","",前!C17)</f>
        <v>高麗菜</v>
      </c>
      <c r="D21" s="162" t="n">
        <f aca="false">IF(前!D17="","",前!D17)</f>
        <v>35</v>
      </c>
      <c r="E21" s="162" t="str">
        <f aca="false">IF(前!F17="","",前!F17)</f>
        <v/>
      </c>
      <c r="F21" s="162" t="str">
        <f aca="false">IF(前!G17="","",前!G17)</f>
        <v/>
      </c>
      <c r="G21" s="174"/>
      <c r="H21" s="164" t="str">
        <f aca="false">IF(前!I17="","",前!I17)</f>
        <v>洋蔥去皮</v>
      </c>
      <c r="I21" s="162" t="n">
        <f aca="false">IF(前!J17="","",前!J17)</f>
        <v>20</v>
      </c>
      <c r="J21" s="162" t="str">
        <f aca="false">IF(前!L17="","",前!L17)</f>
        <v/>
      </c>
      <c r="K21" s="162" t="str">
        <f aca="false">IF(前!M17="","",前!M17)</f>
        <v/>
      </c>
      <c r="L21" s="173"/>
      <c r="M21" s="161" t="str">
        <f aca="false">IF(前!O17="","",前!O17)</f>
        <v>大白菜</v>
      </c>
      <c r="N21" s="162" t="str">
        <f aca="false">IF(前!P17="","",前!P17)</f>
        <v>110</v>
      </c>
      <c r="O21" s="162" t="str">
        <f aca="false">IF(前!R17="","",前!R17)</f>
        <v/>
      </c>
      <c r="P21" s="161" t="str">
        <f aca="false">IF(前!S17="","",前!S17)</f>
        <v/>
      </c>
      <c r="Q21" s="173"/>
      <c r="R21" s="161" t="str">
        <f aca="false">IF(前!U17="","",前!U17)</f>
        <v/>
      </c>
      <c r="S21" s="162" t="str">
        <f aca="false">IF(前!V17="","",前!V17)</f>
        <v/>
      </c>
      <c r="T21" s="162" t="str">
        <f aca="false">IF(前!X17="","",前!X17)</f>
        <v/>
      </c>
      <c r="U21" s="162" t="str">
        <f aca="false">IF(前!Y17="","",前!Y17)</f>
        <v/>
      </c>
      <c r="V21" s="173"/>
      <c r="W21" s="165" t="str">
        <f aca="false">IF(前!AA17="","",前!AA17)</f>
        <v/>
      </c>
      <c r="X21" s="165" t="str">
        <f aca="false">IF(前!AB17="","",前!AB17)</f>
        <v/>
      </c>
      <c r="Y21" s="165" t="str">
        <f aca="false">IF(前!AD17="","",前!AD17)</f>
        <v/>
      </c>
      <c r="Z21" s="165" t="str">
        <f aca="false">IF(前!AE17="","",前!AE17)</f>
        <v/>
      </c>
      <c r="AA21" s="173"/>
      <c r="AB21" s="161"/>
      <c r="AC21" s="162"/>
      <c r="AD21" s="161"/>
      <c r="AE21" s="161"/>
    </row>
    <row r="22" s="175" customFormat="true" ht="39.6" hidden="false" customHeight="true" outlineLevel="0" collapsed="false">
      <c r="A22" s="172"/>
      <c r="B22" s="173"/>
      <c r="C22" s="161" t="str">
        <f aca="false">IF(前!C18="","",前!C18)</f>
        <v>生香菇</v>
      </c>
      <c r="D22" s="162" t="n">
        <f aca="false">IF(前!D18="","",前!D18)</f>
        <v>12</v>
      </c>
      <c r="E22" s="162" t="str">
        <f aca="false">IF(前!F18="","",前!F18)</f>
        <v/>
      </c>
      <c r="F22" s="162" t="str">
        <f aca="false">IF(前!G18="","",前!G18)</f>
        <v/>
      </c>
      <c r="G22" s="174"/>
      <c r="H22" s="164" t="str">
        <f aca="false">IF(前!I18="","",前!I18)</f>
        <v>玉米粒CAS(散</v>
      </c>
      <c r="I22" s="162" t="n">
        <f aca="false">IF(前!J18="","",前!J18)</f>
        <v>60</v>
      </c>
      <c r="J22" s="162" t="str">
        <f aca="false">IF(前!L18="","",前!L18)</f>
        <v/>
      </c>
      <c r="K22" s="162" t="str">
        <f aca="false">IF(前!M18="","",前!M18)</f>
        <v/>
      </c>
      <c r="L22" s="173"/>
      <c r="M22" s="161" t="str">
        <f aca="false">IF(前!O18="","",前!O18)</f>
        <v>紅蘿蔔</v>
      </c>
      <c r="N22" s="162" t="n">
        <f aca="false">IF(前!P18="","",前!P18)</f>
        <v>10</v>
      </c>
      <c r="O22" s="162" t="str">
        <f aca="false">IF(前!R18="","",前!R18)</f>
        <v/>
      </c>
      <c r="P22" s="161" t="str">
        <f aca="false">IF(前!S18="","",前!S18)</f>
        <v/>
      </c>
      <c r="Q22" s="173"/>
      <c r="R22" s="161" t="str">
        <f aca="false">IF(前!U18="","",前!U18)</f>
        <v/>
      </c>
      <c r="S22" s="162" t="str">
        <f aca="false">IF(前!V18="","",前!V18)</f>
        <v/>
      </c>
      <c r="T22" s="162" t="str">
        <f aca="false">IF(前!X18="","",前!X18)</f>
        <v/>
      </c>
      <c r="U22" s="162" t="str">
        <f aca="false">IF(前!Y18="","",前!Y18)</f>
        <v/>
      </c>
      <c r="V22" s="173"/>
      <c r="W22" s="165" t="str">
        <f aca="false">IF(前!AA18="","",前!AA18)</f>
        <v/>
      </c>
      <c r="X22" s="165" t="str">
        <f aca="false">IF(前!AB18="","",前!AB18)</f>
        <v/>
      </c>
      <c r="Y22" s="165" t="str">
        <f aca="false">IF(前!AD18="","",前!AD18)</f>
        <v/>
      </c>
      <c r="Z22" s="165" t="str">
        <f aca="false">IF(前!AE18="","",前!AE18)</f>
        <v/>
      </c>
      <c r="AA22" s="173"/>
      <c r="AB22" s="161"/>
      <c r="AC22" s="162"/>
      <c r="AD22" s="161"/>
      <c r="AE22" s="161"/>
    </row>
    <row r="23" s="175" customFormat="true" ht="39.6" hidden="false" customHeight="true" outlineLevel="0" collapsed="false">
      <c r="A23" s="172"/>
      <c r="B23" s="173"/>
      <c r="C23" s="161" t="str">
        <f aca="false">IF(前!C19="","",前!C19)</f>
        <v>紅蘿蔔</v>
      </c>
      <c r="D23" s="162" t="n">
        <f aca="false">IF(前!D19="","",前!D19)</f>
        <v>7</v>
      </c>
      <c r="E23" s="162" t="str">
        <f aca="false">IF(前!F19="","",前!F19)</f>
        <v/>
      </c>
      <c r="F23" s="162" t="str">
        <f aca="false">IF(前!G19="","",前!G19)</f>
        <v/>
      </c>
      <c r="G23" s="174"/>
      <c r="H23" s="164" t="str">
        <f aca="false">IF(前!I19="","",前!I19)</f>
        <v/>
      </c>
      <c r="I23" s="162" t="str">
        <f aca="false">IF(前!J19="","",前!J19)</f>
        <v/>
      </c>
      <c r="J23" s="162" t="str">
        <f aca="false">IF(前!L19="","",前!L19)</f>
        <v/>
      </c>
      <c r="K23" s="162" t="str">
        <f aca="false">IF(前!M19="","",前!M19)</f>
        <v/>
      </c>
      <c r="L23" s="173"/>
      <c r="M23" s="161" t="str">
        <f aca="false">IF(前!O19="","",前!O19)</f>
        <v>青蔥</v>
      </c>
      <c r="N23" s="162" t="n">
        <f aca="false">IF(前!P19="","",前!P19)</f>
        <v>2</v>
      </c>
      <c r="O23" s="162" t="str">
        <f aca="false">IF(前!R19="","",前!R19)</f>
        <v/>
      </c>
      <c r="P23" s="161" t="str">
        <f aca="false">IF(前!S19="","",前!S19)</f>
        <v/>
      </c>
      <c r="Q23" s="173"/>
      <c r="R23" s="161" t="str">
        <f aca="false">IF(前!U19="","",前!U19)</f>
        <v/>
      </c>
      <c r="S23" s="162" t="str">
        <f aca="false">IF(前!V19="","",前!V19)</f>
        <v/>
      </c>
      <c r="T23" s="162" t="str">
        <f aca="false">IF(前!X19="","",前!X19)</f>
        <v/>
      </c>
      <c r="U23" s="162" t="str">
        <f aca="false">IF(前!Y19="","",前!Y19)</f>
        <v/>
      </c>
      <c r="V23" s="173"/>
      <c r="W23" s="165" t="str">
        <f aca="false">IF(前!AA19="","",前!AA19)</f>
        <v/>
      </c>
      <c r="X23" s="165" t="str">
        <f aca="false">IF(前!AB19="","",前!AB19)</f>
        <v/>
      </c>
      <c r="Y23" s="165" t="str">
        <f aca="false">IF(前!AD19="","",前!AD19)</f>
        <v/>
      </c>
      <c r="Z23" s="165" t="str">
        <f aca="false">IF(前!AE19="","",前!AE19)</f>
        <v/>
      </c>
      <c r="AA23" s="173"/>
      <c r="AB23" s="161"/>
      <c r="AC23" s="162"/>
      <c r="AD23" s="161"/>
      <c r="AE23" s="161"/>
    </row>
    <row r="24" s="175" customFormat="true" ht="39.6" hidden="false" customHeight="true" outlineLevel="0" collapsed="false">
      <c r="A24" s="172"/>
      <c r="B24" s="173"/>
      <c r="C24" s="161" t="str">
        <f aca="false">IF(前!C20="","",前!C20)</f>
        <v>蒜末</v>
      </c>
      <c r="D24" s="162" t="n">
        <f aca="false">IF(前!D20="","",前!D20)</f>
        <v>1</v>
      </c>
      <c r="E24" s="162" t="str">
        <f aca="false">IF(前!F20="","",前!F20)</f>
        <v/>
      </c>
      <c r="F24" s="162" t="str">
        <f aca="false">IF(前!G20="","",前!G20)</f>
        <v/>
      </c>
      <c r="G24" s="174"/>
      <c r="H24" s="164" t="str">
        <f aca="false">IF(前!I20="","",前!I20)</f>
        <v/>
      </c>
      <c r="I24" s="162" t="str">
        <f aca="false">IF(前!J20="","",前!J20)</f>
        <v/>
      </c>
      <c r="J24" s="162" t="str">
        <f aca="false">IF(前!L20="","",前!L20)</f>
        <v/>
      </c>
      <c r="K24" s="162" t="str">
        <f aca="false">IF(前!M20="","",前!M20)</f>
        <v/>
      </c>
      <c r="L24" s="173"/>
      <c r="M24" s="161" t="str">
        <f aca="false">IF(前!O20="","",前!O20)</f>
        <v/>
      </c>
      <c r="N24" s="162" t="str">
        <f aca="false">IF(前!P20="","",前!P20)</f>
        <v/>
      </c>
      <c r="O24" s="162" t="str">
        <f aca="false">IF(前!R20="","",前!R20)</f>
        <v/>
      </c>
      <c r="P24" s="161" t="str">
        <f aca="false">IF(前!S20="","",前!S20)</f>
        <v/>
      </c>
      <c r="Q24" s="173"/>
      <c r="R24" s="161" t="str">
        <f aca="false">IF(前!U20="","",前!U20)</f>
        <v/>
      </c>
      <c r="S24" s="162" t="str">
        <f aca="false">IF(前!V20="","",前!V20)</f>
        <v/>
      </c>
      <c r="T24" s="162" t="str">
        <f aca="false">IF(前!X20="","",前!X20)</f>
        <v/>
      </c>
      <c r="U24" s="162" t="str">
        <f aca="false">IF(前!Y20="","",前!Y20)</f>
        <v/>
      </c>
      <c r="V24" s="173"/>
      <c r="W24" s="165" t="str">
        <f aca="false">IF(前!AA20="","",前!AA20)</f>
        <v/>
      </c>
      <c r="X24" s="165" t="str">
        <f aca="false">IF(前!AB20="","",前!AB20)</f>
        <v/>
      </c>
      <c r="Y24" s="165" t="str">
        <f aca="false">IF(前!AD20="","",前!AD20)</f>
        <v/>
      </c>
      <c r="Z24" s="165" t="str">
        <f aca="false">IF(前!AE20="","",前!AE20)</f>
        <v/>
      </c>
      <c r="AA24" s="173"/>
      <c r="AB24" s="161"/>
      <c r="AC24" s="162"/>
      <c r="AD24" s="161"/>
      <c r="AE24" s="161"/>
    </row>
    <row r="25" s="175" customFormat="true" ht="39.6" hidden="false" customHeight="true" outlineLevel="0" collapsed="false">
      <c r="A25" s="172"/>
      <c r="B25" s="173"/>
      <c r="C25" s="161" t="str">
        <f aca="false">IF(前!C21="","",前!C21)</f>
        <v/>
      </c>
      <c r="D25" s="162" t="str">
        <f aca="false">IF(前!D21="","",前!D21)</f>
        <v/>
      </c>
      <c r="E25" s="162" t="str">
        <f aca="false">IF(前!F21="","",前!F21)</f>
        <v/>
      </c>
      <c r="F25" s="162" t="str">
        <f aca="false">IF(前!G21="","",前!G21)</f>
        <v/>
      </c>
      <c r="G25" s="174"/>
      <c r="H25" s="164" t="str">
        <f aca="false">IF(前!I21="","",前!I21)</f>
        <v/>
      </c>
      <c r="I25" s="162" t="str">
        <f aca="false">IF(前!J21="","",前!J21)</f>
        <v/>
      </c>
      <c r="J25" s="162" t="str">
        <f aca="false">IF(前!L21="","",前!L21)</f>
        <v/>
      </c>
      <c r="K25" s="162" t="str">
        <f aca="false">IF(前!M21="","",前!M21)</f>
        <v/>
      </c>
      <c r="L25" s="173"/>
      <c r="M25" s="161" t="str">
        <f aca="false">IF(前!O21="","",前!O21)</f>
        <v/>
      </c>
      <c r="N25" s="162" t="str">
        <f aca="false">IF(前!P21="","",前!P21)</f>
        <v/>
      </c>
      <c r="O25" s="162" t="str">
        <f aca="false">IF(前!R21="","",前!R21)</f>
        <v/>
      </c>
      <c r="P25" s="161" t="str">
        <f aca="false">IF(前!S21="","",前!S21)</f>
        <v/>
      </c>
      <c r="Q25" s="173"/>
      <c r="R25" s="161" t="str">
        <f aca="false">IF(前!U21="","",前!U21)</f>
        <v/>
      </c>
      <c r="S25" s="162" t="str">
        <f aca="false">IF(前!V21="","",前!V21)</f>
        <v/>
      </c>
      <c r="T25" s="162" t="str">
        <f aca="false">IF(前!X21="","",前!X21)</f>
        <v/>
      </c>
      <c r="U25" s="162" t="str">
        <f aca="false">IF(前!Y21="","",前!Y21)</f>
        <v/>
      </c>
      <c r="V25" s="173"/>
      <c r="W25" s="165" t="str">
        <f aca="false">IF(前!AA21="","",前!AA21)</f>
        <v/>
      </c>
      <c r="X25" s="165" t="str">
        <f aca="false">IF(前!AB21="","",前!AB21)</f>
        <v/>
      </c>
      <c r="Y25" s="165" t="str">
        <f aca="false">IF(前!AD21="","",前!AD21)</f>
        <v/>
      </c>
      <c r="Z25" s="165" t="str">
        <f aca="false">IF(前!AE21="","",前!AE21)</f>
        <v/>
      </c>
      <c r="AA25" s="173"/>
      <c r="AB25" s="161"/>
      <c r="AC25" s="162"/>
      <c r="AD25" s="161"/>
      <c r="AE25" s="161"/>
    </row>
    <row r="26" s="175" customFormat="true" ht="39.6" hidden="false" customHeight="true" outlineLevel="0" collapsed="false">
      <c r="A26" s="172"/>
      <c r="B26" s="173"/>
      <c r="C26" s="161" t="str">
        <f aca="false">IF(前!C22="","",前!C22)</f>
        <v/>
      </c>
      <c r="D26" s="162" t="str">
        <f aca="false">IF(前!D22="","",前!D22)</f>
        <v/>
      </c>
      <c r="E26" s="162" t="str">
        <f aca="false">IF(前!F22="","",前!F22)</f>
        <v/>
      </c>
      <c r="F26" s="162" t="str">
        <f aca="false">IF(前!G22="","",前!G22)</f>
        <v/>
      </c>
      <c r="G26" s="174"/>
      <c r="H26" s="164" t="str">
        <f aca="false">IF(前!I22="","",前!I22)</f>
        <v/>
      </c>
      <c r="I26" s="162" t="str">
        <f aca="false">IF(前!J22="","",前!J22)</f>
        <v/>
      </c>
      <c r="J26" s="162" t="str">
        <f aca="false">IF(前!L22="","",前!L22)</f>
        <v/>
      </c>
      <c r="K26" s="162" t="str">
        <f aca="false">IF(前!M22="","",前!M22)</f>
        <v/>
      </c>
      <c r="L26" s="173"/>
      <c r="M26" s="161" t="str">
        <f aca="false">IF(前!O22="","",前!O22)</f>
        <v/>
      </c>
      <c r="N26" s="162" t="str">
        <f aca="false">IF(前!P22="","",前!P22)</f>
        <v/>
      </c>
      <c r="O26" s="162" t="str">
        <f aca="false">IF(前!R22="","",前!R22)</f>
        <v/>
      </c>
      <c r="P26" s="161" t="str">
        <f aca="false">IF(前!S22="","",前!S22)</f>
        <v/>
      </c>
      <c r="Q26" s="173"/>
      <c r="R26" s="161" t="str">
        <f aca="false">IF(前!U22="","",前!U22)</f>
        <v/>
      </c>
      <c r="S26" s="162" t="str">
        <f aca="false">IF(前!V22="","",前!V22)</f>
        <v/>
      </c>
      <c r="T26" s="162" t="str">
        <f aca="false">IF(前!X22="","",前!X22)</f>
        <v/>
      </c>
      <c r="U26" s="162" t="str">
        <f aca="false">IF(前!Y22="","",前!Y22)</f>
        <v/>
      </c>
      <c r="V26" s="173"/>
      <c r="W26" s="165" t="str">
        <f aca="false">IF(前!AA22="","",前!AA22)</f>
        <v/>
      </c>
      <c r="X26" s="165" t="str">
        <f aca="false">IF(前!AB22="","",前!AB22)</f>
        <v/>
      </c>
      <c r="Y26" s="165" t="str">
        <f aca="false">IF(前!AD22="","",前!AD22)</f>
        <v/>
      </c>
      <c r="Z26" s="165" t="str">
        <f aca="false">IF(前!AE22="","",前!AE22)</f>
        <v/>
      </c>
      <c r="AA26" s="173"/>
      <c r="AB26" s="161"/>
      <c r="AC26" s="162"/>
      <c r="AD26" s="161"/>
      <c r="AE26" s="161"/>
    </row>
    <row r="27" s="175" customFormat="true" ht="39.6" hidden="false" customHeight="true" outlineLevel="0" collapsed="false">
      <c r="A27" s="172"/>
      <c r="B27" s="173"/>
      <c r="C27" s="161"/>
      <c r="D27" s="162"/>
      <c r="E27" s="162"/>
      <c r="F27" s="162"/>
      <c r="G27" s="174"/>
      <c r="H27" s="164"/>
      <c r="I27" s="162"/>
      <c r="J27" s="162"/>
      <c r="K27" s="162"/>
      <c r="L27" s="173"/>
      <c r="M27" s="161"/>
      <c r="N27" s="162"/>
      <c r="O27" s="162"/>
      <c r="P27" s="161"/>
      <c r="Q27" s="173"/>
      <c r="R27" s="161"/>
      <c r="S27" s="162"/>
      <c r="T27" s="162"/>
      <c r="U27" s="162"/>
      <c r="V27" s="173"/>
      <c r="W27" s="165"/>
      <c r="X27" s="165"/>
      <c r="Y27" s="165"/>
      <c r="Z27" s="165"/>
      <c r="AA27" s="173"/>
      <c r="AB27" s="161"/>
      <c r="AC27" s="162"/>
      <c r="AD27" s="161"/>
      <c r="AE27" s="161"/>
    </row>
    <row r="28" s="167" customFormat="true" ht="39.6" hidden="false" customHeight="true" outlineLevel="0" collapsed="false">
      <c r="A28" s="176" t="s">
        <v>6</v>
      </c>
      <c r="B28" s="177" t="str">
        <f aca="false">IF(公告菜單!$F3="","",公告菜單!$F3)</f>
        <v>蚵白菜</v>
      </c>
      <c r="C28" s="161" t="str">
        <f aca="false">IF(前!C23="","",前!C23)</f>
        <v>蚵白菜(吉</v>
      </c>
      <c r="D28" s="162" t="n">
        <f aca="false">IF(前!D23="","",前!D23)</f>
        <v>155</v>
      </c>
      <c r="E28" s="162" t="str">
        <f aca="false">IF(前!F23="","",前!F23)</f>
        <v/>
      </c>
      <c r="F28" s="162" t="str">
        <f aca="false">IF(前!G23="","",前!G23)</f>
        <v/>
      </c>
      <c r="G28" s="178" t="str">
        <f aca="false">IF(公告菜單!$F4="","",公告菜單!$F4)</f>
        <v>青松菜</v>
      </c>
      <c r="H28" s="179" t="str">
        <f aca="false">IF(前!I23="","",前!I23)</f>
        <v>有機青松菜</v>
      </c>
      <c r="I28" s="180" t="str">
        <f aca="false">IF(前!J23="","",前!J23)</f>
        <v>155</v>
      </c>
      <c r="J28" s="180" t="str">
        <f aca="false">IF(前!L23="","",前!L23)</f>
        <v/>
      </c>
      <c r="K28" s="180" t="str">
        <f aca="false">IF(前!M23="","",前!M23)</f>
        <v/>
      </c>
      <c r="L28" s="177" t="str">
        <f aca="false">IF(公告菜單!$F5="","",公告菜單!$F5)</f>
        <v/>
      </c>
      <c r="M28" s="161" t="str">
        <f aca="false">IF(前!O23="","",前!O23)</f>
        <v/>
      </c>
      <c r="N28" s="162" t="str">
        <f aca="false">IF(前!P23="","",前!P23)</f>
        <v/>
      </c>
      <c r="O28" s="162" t="str">
        <f aca="false">IF(前!R23="","",前!R23)</f>
        <v/>
      </c>
      <c r="P28" s="161" t="str">
        <f aca="false">IF(前!S23="","",前!S23)</f>
        <v/>
      </c>
      <c r="Q28" s="181" t="str">
        <f aca="false">IF(公告菜單!$F6="","",公告菜單!$F6)</f>
        <v/>
      </c>
      <c r="R28" s="182" t="str">
        <f aca="false">IF(前!U23="","",前!U23)</f>
        <v/>
      </c>
      <c r="S28" s="180" t="str">
        <f aca="false">IF(前!V23="","",前!V23)</f>
        <v/>
      </c>
      <c r="T28" s="180" t="str">
        <f aca="false">IF(前!X23="","",前!X23)</f>
        <v/>
      </c>
      <c r="U28" s="180" t="str">
        <f aca="false">IF(前!Y23="","",前!Y23)</f>
        <v/>
      </c>
      <c r="V28" s="181" t="str">
        <f aca="false">IF(公告菜單!$F7="","",公告菜單!$F7)</f>
        <v/>
      </c>
      <c r="W28" s="182" t="str">
        <f aca="false">IF(前!AA23="","",前!AA23)</f>
        <v/>
      </c>
      <c r="X28" s="182" t="str">
        <f aca="false">IF(前!AB23="","",前!AB23)</f>
        <v/>
      </c>
      <c r="Y28" s="165" t="str">
        <f aca="false">IF(前!AD23="","",前!AD23)</f>
        <v/>
      </c>
      <c r="Z28" s="165" t="str">
        <f aca="false">IF(前!AE23="","",前!AE23)</f>
        <v/>
      </c>
      <c r="AA28" s="183"/>
      <c r="AB28" s="165"/>
      <c r="AC28" s="184"/>
      <c r="AD28" s="165"/>
      <c r="AE28" s="165"/>
      <c r="AF28" s="185"/>
    </row>
    <row r="29" s="167" customFormat="true" ht="39.6" hidden="false" customHeight="true" outlineLevel="0" collapsed="false">
      <c r="A29" s="176"/>
      <c r="B29" s="177"/>
      <c r="C29" s="161" t="str">
        <f aca="false">IF(前!C24="","",前!C24)</f>
        <v>蒜末</v>
      </c>
      <c r="D29" s="162" t="n">
        <f aca="false">IF(前!D24="","",前!D24)</f>
        <v>2</v>
      </c>
      <c r="E29" s="162" t="str">
        <f aca="false">IF(前!F24="","",前!F24)</f>
        <v/>
      </c>
      <c r="F29" s="162" t="str">
        <f aca="false">IF(前!G24="","",前!G24)</f>
        <v/>
      </c>
      <c r="G29" s="178"/>
      <c r="H29" s="179" t="str">
        <f aca="false">IF(前!I24="","",前!I24)</f>
        <v>蒜末</v>
      </c>
      <c r="I29" s="180" t="str">
        <f aca="false">IF(前!J24="","",前!J24)</f>
        <v>2</v>
      </c>
      <c r="J29" s="180" t="str">
        <f aca="false">IF(前!L24="","",前!L24)</f>
        <v/>
      </c>
      <c r="K29" s="180" t="str">
        <f aca="false">IF(前!M24="","",前!M24)</f>
        <v/>
      </c>
      <c r="L29" s="177"/>
      <c r="M29" s="161" t="str">
        <f aca="false">IF(前!O24="","",前!O24)</f>
        <v/>
      </c>
      <c r="N29" s="162" t="str">
        <f aca="false">IF(前!P24="","",前!P24)</f>
        <v/>
      </c>
      <c r="O29" s="162" t="str">
        <f aca="false">IF(前!R24="","",前!R24)</f>
        <v/>
      </c>
      <c r="P29" s="161" t="str">
        <f aca="false">IF(前!S24="","",前!S24)</f>
        <v/>
      </c>
      <c r="Q29" s="181"/>
      <c r="R29" s="182" t="str">
        <f aca="false">IF(前!U24="","",前!U24)</f>
        <v/>
      </c>
      <c r="S29" s="180" t="str">
        <f aca="false">IF(前!V24="","",前!V24)</f>
        <v/>
      </c>
      <c r="T29" s="180" t="str">
        <f aca="false">IF(前!X24="","",前!X24)</f>
        <v/>
      </c>
      <c r="U29" s="180" t="str">
        <f aca="false">IF(前!Y24="","",前!Y24)</f>
        <v/>
      </c>
      <c r="V29" s="181"/>
      <c r="W29" s="182" t="str">
        <f aca="false">IF(前!AA24="","",前!AA24)</f>
        <v/>
      </c>
      <c r="X29" s="182" t="str">
        <f aca="false">IF(前!AB24="","",前!AB24)</f>
        <v/>
      </c>
      <c r="Y29" s="165" t="str">
        <f aca="false">IF(前!AD24="","",前!AD24)</f>
        <v/>
      </c>
      <c r="Z29" s="165" t="str">
        <f aca="false">IF(前!AE24="","",前!AE24)</f>
        <v/>
      </c>
      <c r="AA29" s="183"/>
      <c r="AB29" s="165"/>
      <c r="AC29" s="184"/>
      <c r="AD29" s="165"/>
      <c r="AE29" s="165"/>
      <c r="AF29" s="185"/>
    </row>
    <row r="30" s="167" customFormat="true" ht="39.6" hidden="false" customHeight="true" outlineLevel="0" collapsed="false">
      <c r="A30" s="176"/>
      <c r="B30" s="177"/>
      <c r="C30" s="161" t="str">
        <f aca="false">IF(前!C25="","",前!C25)</f>
        <v/>
      </c>
      <c r="D30" s="162" t="str">
        <f aca="false">IF(前!D25="","",前!D25)</f>
        <v/>
      </c>
      <c r="E30" s="162" t="str">
        <f aca="false">IF(前!F25="","",前!F25)</f>
        <v/>
      </c>
      <c r="F30" s="162" t="str">
        <f aca="false">IF(前!G25="","",前!G25)</f>
        <v/>
      </c>
      <c r="G30" s="178"/>
      <c r="H30" s="179" t="str">
        <f aca="false">IF(前!I25="","",前!I25)</f>
        <v/>
      </c>
      <c r="I30" s="180" t="str">
        <f aca="false">IF(前!J25="","",前!J25)</f>
        <v/>
      </c>
      <c r="J30" s="180" t="str">
        <f aca="false">IF(前!L25="","",前!L25)</f>
        <v/>
      </c>
      <c r="K30" s="180" t="str">
        <f aca="false">IF(前!M25="","",前!M25)</f>
        <v/>
      </c>
      <c r="L30" s="177"/>
      <c r="M30" s="161" t="str">
        <f aca="false">IF(前!O25="","",前!O25)</f>
        <v/>
      </c>
      <c r="N30" s="162" t="str">
        <f aca="false">IF(前!P25="","",前!P25)</f>
        <v/>
      </c>
      <c r="O30" s="162" t="str">
        <f aca="false">IF(前!R25="","",前!R25)</f>
        <v/>
      </c>
      <c r="P30" s="161" t="str">
        <f aca="false">IF(前!S25="","",前!S25)</f>
        <v/>
      </c>
      <c r="Q30" s="181"/>
      <c r="R30" s="182" t="str">
        <f aca="false">IF(前!U25="","",前!U25)</f>
        <v/>
      </c>
      <c r="S30" s="180" t="str">
        <f aca="false">IF(前!V25="","",前!V25)</f>
        <v/>
      </c>
      <c r="T30" s="180" t="str">
        <f aca="false">IF(前!X25="","",前!X25)</f>
        <v/>
      </c>
      <c r="U30" s="180" t="str">
        <f aca="false">IF(前!Y25="","",前!Y25)</f>
        <v/>
      </c>
      <c r="V30" s="181"/>
      <c r="W30" s="182" t="str">
        <f aca="false">IF(前!AA25="","",前!AA25)</f>
        <v/>
      </c>
      <c r="X30" s="182" t="str">
        <f aca="false">IF(前!AB25="","",前!AB25)</f>
        <v/>
      </c>
      <c r="Y30" s="165" t="str">
        <f aca="false">IF(前!AD25="","",前!AD25)</f>
        <v/>
      </c>
      <c r="Z30" s="165" t="str">
        <f aca="false">IF(前!AE25="","",前!AE25)</f>
        <v/>
      </c>
      <c r="AA30" s="183"/>
      <c r="AB30" s="165"/>
      <c r="AC30" s="184"/>
      <c r="AD30" s="165"/>
      <c r="AE30" s="165"/>
      <c r="AF30" s="185"/>
    </row>
    <row r="31" s="167" customFormat="true" ht="39.6" hidden="false" customHeight="true" outlineLevel="0" collapsed="false">
      <c r="A31" s="176"/>
      <c r="B31" s="177"/>
      <c r="C31" s="161" t="str">
        <f aca="false">IF(前!C26="","",前!C26)</f>
        <v/>
      </c>
      <c r="D31" s="162" t="str">
        <f aca="false">IF(前!D26="","",前!D26)</f>
        <v/>
      </c>
      <c r="E31" s="162" t="str">
        <f aca="false">IF(前!F26="","",前!F26)</f>
        <v/>
      </c>
      <c r="F31" s="162" t="str">
        <f aca="false">IF(前!G26="","",前!G26)</f>
        <v/>
      </c>
      <c r="G31" s="178"/>
      <c r="H31" s="179" t="str">
        <f aca="false">IF(前!I26="","",前!I26)</f>
        <v/>
      </c>
      <c r="I31" s="180" t="str">
        <f aca="false">IF(前!J26="","",前!J26)</f>
        <v/>
      </c>
      <c r="J31" s="180" t="str">
        <f aca="false">IF(前!L26="","",前!L26)</f>
        <v/>
      </c>
      <c r="K31" s="180" t="str">
        <f aca="false">IF(前!M26="","",前!M26)</f>
        <v/>
      </c>
      <c r="L31" s="177"/>
      <c r="M31" s="161" t="str">
        <f aca="false">IF(前!O26="","",前!O26)</f>
        <v/>
      </c>
      <c r="N31" s="162" t="str">
        <f aca="false">IF(前!P26="","",前!P26)</f>
        <v/>
      </c>
      <c r="O31" s="162" t="str">
        <f aca="false">IF(前!R26="","",前!R26)</f>
        <v/>
      </c>
      <c r="P31" s="161" t="str">
        <f aca="false">IF(前!S26="","",前!S26)</f>
        <v/>
      </c>
      <c r="Q31" s="181"/>
      <c r="R31" s="182" t="str">
        <f aca="false">IF(前!U26="","",前!U26)</f>
        <v/>
      </c>
      <c r="S31" s="180" t="str">
        <f aca="false">IF(前!V26="","",前!V26)</f>
        <v/>
      </c>
      <c r="T31" s="180" t="str">
        <f aca="false">IF(前!X26="","",前!X26)</f>
        <v/>
      </c>
      <c r="U31" s="180" t="str">
        <f aca="false">IF(前!Y26="","",前!Y26)</f>
        <v/>
      </c>
      <c r="V31" s="181"/>
      <c r="W31" s="182" t="str">
        <f aca="false">IF(前!AA26="","",前!AA26)</f>
        <v/>
      </c>
      <c r="X31" s="182" t="str">
        <f aca="false">IF(前!AB26="","",前!AB26)</f>
        <v/>
      </c>
      <c r="Y31" s="165" t="str">
        <f aca="false">IF(前!AD26="","",前!AD26)</f>
        <v/>
      </c>
      <c r="Z31" s="165" t="str">
        <f aca="false">IF(前!AE26="","",前!AE26)</f>
        <v/>
      </c>
      <c r="AA31" s="183"/>
      <c r="AB31" s="165"/>
      <c r="AC31" s="184"/>
      <c r="AD31" s="165"/>
      <c r="AE31" s="165"/>
      <c r="AF31" s="185"/>
    </row>
    <row r="32" s="167" customFormat="true" ht="39.6" hidden="false" customHeight="true" outlineLevel="0" collapsed="false">
      <c r="A32" s="176"/>
      <c r="B32" s="177"/>
      <c r="C32" s="161" t="str">
        <f aca="false">IF(前!C27="","",前!C27)</f>
        <v/>
      </c>
      <c r="D32" s="162" t="str">
        <f aca="false">IF(前!D27="","",前!D27)</f>
        <v/>
      </c>
      <c r="E32" s="162" t="str">
        <f aca="false">IF(前!F27="","",前!F27)</f>
        <v/>
      </c>
      <c r="F32" s="162" t="str">
        <f aca="false">IF(前!G27="","",前!G27)</f>
        <v/>
      </c>
      <c r="G32" s="178"/>
      <c r="H32" s="179" t="str">
        <f aca="false">IF(前!I27="","",前!I27)</f>
        <v/>
      </c>
      <c r="I32" s="180" t="str">
        <f aca="false">IF(前!J27="","",前!J27)</f>
        <v/>
      </c>
      <c r="J32" s="180" t="str">
        <f aca="false">IF(前!L27="","",前!L27)</f>
        <v/>
      </c>
      <c r="K32" s="180" t="str">
        <f aca="false">IF(前!M27="","",前!M27)</f>
        <v/>
      </c>
      <c r="L32" s="177"/>
      <c r="M32" s="161" t="str">
        <f aca="false">IF(前!O27="","",前!O27)</f>
        <v/>
      </c>
      <c r="N32" s="162" t="str">
        <f aca="false">IF(前!P27="","",前!P27)</f>
        <v/>
      </c>
      <c r="O32" s="162" t="str">
        <f aca="false">IF(前!R27="","",前!R27)</f>
        <v/>
      </c>
      <c r="P32" s="161" t="str">
        <f aca="false">IF(前!S27="","",前!S27)</f>
        <v/>
      </c>
      <c r="Q32" s="181"/>
      <c r="R32" s="182" t="str">
        <f aca="false">IF(前!U27="","",前!U27)</f>
        <v/>
      </c>
      <c r="S32" s="180" t="str">
        <f aca="false">IF(前!V27="","",前!V27)</f>
        <v/>
      </c>
      <c r="T32" s="180" t="str">
        <f aca="false">IF(前!X27="","",前!X27)</f>
        <v/>
      </c>
      <c r="U32" s="180" t="str">
        <f aca="false">IF(前!Y27="","",前!Y27)</f>
        <v/>
      </c>
      <c r="V32" s="181"/>
      <c r="W32" s="182" t="str">
        <f aca="false">IF(前!AA27="","",前!AA27)</f>
        <v/>
      </c>
      <c r="X32" s="182" t="str">
        <f aca="false">IF(前!AB27="","",前!AB27)</f>
        <v/>
      </c>
      <c r="Y32" s="165" t="str">
        <f aca="false">IF(前!AD27="","",前!AD27)</f>
        <v/>
      </c>
      <c r="Z32" s="165" t="str">
        <f aca="false">IF(前!AE27="","",前!AE27)</f>
        <v/>
      </c>
      <c r="AA32" s="183"/>
      <c r="AB32" s="165"/>
      <c r="AC32" s="184"/>
      <c r="AD32" s="165"/>
      <c r="AE32" s="165"/>
      <c r="AF32" s="185"/>
    </row>
    <row r="33" s="167" customFormat="true" ht="39.6" hidden="false" customHeight="true" outlineLevel="0" collapsed="false">
      <c r="A33" s="172" t="s">
        <v>75</v>
      </c>
      <c r="B33" s="173" t="str">
        <f aca="false">IF(公告菜單!$G3="","",公告菜單!$G3)</f>
        <v>玉米濃湯</v>
      </c>
      <c r="C33" s="161" t="str">
        <f aca="false">IF(前!C29="","",前!C29)</f>
        <v>玉米粒CAS(散</v>
      </c>
      <c r="D33" s="162" t="n">
        <f aca="false">IF(前!D29="","",前!D29)</f>
        <v>45</v>
      </c>
      <c r="E33" s="162" t="str">
        <f aca="false">IF(前!F29="","",前!F29)</f>
        <v/>
      </c>
      <c r="F33" s="162" t="str">
        <f aca="false">IF(前!G29="","",前!G29)</f>
        <v/>
      </c>
      <c r="G33" s="174" t="str">
        <f aca="false">IF(公告菜單!$G4="","",公告菜單!$G4)</f>
        <v>青木瓜雞湯</v>
      </c>
      <c r="H33" s="182" t="str">
        <f aca="false">IF(前!I29="","",前!I29)</f>
        <v>青木瓜</v>
      </c>
      <c r="I33" s="180" t="n">
        <f aca="false">IF(前!J29="","",前!J29)</f>
        <v>70</v>
      </c>
      <c r="J33" s="180" t="str">
        <f aca="false">IF(前!L29="","",前!L29)</f>
        <v/>
      </c>
      <c r="K33" s="180" t="str">
        <f aca="false">IF(前!M29="","",前!M29)</f>
        <v/>
      </c>
      <c r="L33" s="173" t="str">
        <f aca="false">IF(公告菜單!$G5="","",公告菜單!$G5)</f>
        <v>味噌豆腐湯</v>
      </c>
      <c r="M33" s="161" t="str">
        <f aca="false">IF(前!O29="","",前!O29)</f>
        <v>豆腐4.3K(薄</v>
      </c>
      <c r="N33" s="162" t="n">
        <f aca="false">IF(前!P29="","",前!P29)</f>
        <v>18</v>
      </c>
      <c r="O33" s="162" t="str">
        <f aca="false">IF(前!R29="","",前!R29)</f>
        <v/>
      </c>
      <c r="P33" s="161" t="str">
        <f aca="false">IF(前!S29="","",前!S29)</f>
        <v/>
      </c>
      <c r="Q33" s="173" t="str">
        <f aca="false">IF(公告菜單!$G6="","",公告菜單!$G6)</f>
        <v/>
      </c>
      <c r="R33" s="186" t="str">
        <f aca="false">IF(前!U29="","",前!U29)</f>
        <v/>
      </c>
      <c r="S33" s="169" t="str">
        <f aca="false">IF(前!V29="","",前!V29)</f>
        <v/>
      </c>
      <c r="T33" s="162" t="str">
        <f aca="false">IF(前!X29="","",前!X29)</f>
        <v/>
      </c>
      <c r="U33" s="162" t="str">
        <f aca="false">IF(前!Y29="","",前!Y29)</f>
        <v/>
      </c>
      <c r="V33" s="173" t="str">
        <f aca="false">IF(公告菜單!$G7="","",公告菜單!$G7)</f>
        <v/>
      </c>
      <c r="W33" s="182" t="str">
        <f aca="false">IF(前!AA29="","",前!AA29)</f>
        <v/>
      </c>
      <c r="X33" s="182" t="str">
        <f aca="false">IF(前!AB29="","",前!AB29)</f>
        <v/>
      </c>
      <c r="Y33" s="165" t="str">
        <f aca="false">IF(前!AD29="","",前!AD29)</f>
        <v/>
      </c>
      <c r="Z33" s="165" t="str">
        <f aca="false">IF(前!AE29="","",前!AE29)</f>
        <v/>
      </c>
      <c r="AA33" s="183"/>
      <c r="AB33" s="165"/>
      <c r="AC33" s="184"/>
      <c r="AD33" s="165"/>
      <c r="AE33" s="165"/>
      <c r="AF33" s="185"/>
    </row>
    <row r="34" s="167" customFormat="true" ht="39.6" hidden="false" customHeight="true" outlineLevel="0" collapsed="false">
      <c r="A34" s="172"/>
      <c r="B34" s="173"/>
      <c r="C34" s="161" t="str">
        <f aca="false">IF(前!C30="","",前!C30)</f>
        <v>馬鈴薯去皮</v>
      </c>
      <c r="D34" s="162" t="n">
        <f aca="false">IF(前!D30="","",前!D30)</f>
        <v>24</v>
      </c>
      <c r="E34" s="162" t="str">
        <f aca="false">IF(前!F30="","",前!F30)</f>
        <v/>
      </c>
      <c r="F34" s="162" t="str">
        <f aca="false">IF(前!G30="","",前!G30)</f>
        <v/>
      </c>
      <c r="G34" s="174"/>
      <c r="H34" s="182" t="str">
        <f aca="false">IF(前!I30="","",前!I30)</f>
        <v>雞丁</v>
      </c>
      <c r="I34" s="180" t="n">
        <f aca="false">IF(前!J30="","",前!J30)</f>
        <v>18</v>
      </c>
      <c r="J34" s="180" t="str">
        <f aca="false">IF(前!L30="","",前!L30)</f>
        <v/>
      </c>
      <c r="K34" s="180" t="str">
        <f aca="false">IF(前!M30="","",前!M30)</f>
        <v/>
      </c>
      <c r="L34" s="173"/>
      <c r="M34" s="161" t="str">
        <f aca="false">IF(前!O30="","",前!O30)</f>
        <v>味噌9K(細</v>
      </c>
      <c r="N34" s="162" t="n">
        <f aca="false">IF(前!P30="","",前!P30)</f>
        <v>3</v>
      </c>
      <c r="O34" s="162" t="str">
        <f aca="false">IF(前!R30="","",前!R30)</f>
        <v/>
      </c>
      <c r="P34" s="161" t="str">
        <f aca="false">IF(前!S30="","",前!S30)</f>
        <v/>
      </c>
      <c r="Q34" s="173"/>
      <c r="R34" s="186" t="str">
        <f aca="false">IF(前!U30="","",前!U30)</f>
        <v/>
      </c>
      <c r="S34" s="169" t="str">
        <f aca="false">IF(前!V30="","",前!V30)</f>
        <v/>
      </c>
      <c r="T34" s="162" t="str">
        <f aca="false">IF(前!X30="","",前!X30)</f>
        <v/>
      </c>
      <c r="U34" s="162" t="str">
        <f aca="false">IF(前!Y30="","",前!Y30)</f>
        <v/>
      </c>
      <c r="V34" s="173"/>
      <c r="W34" s="182" t="str">
        <f aca="false">IF(前!AA30="","",前!AA30)</f>
        <v/>
      </c>
      <c r="X34" s="182" t="str">
        <f aca="false">IF(前!AB30="","",前!AB30)</f>
        <v/>
      </c>
      <c r="Y34" s="165" t="str">
        <f aca="false">IF(前!AD30="","",前!AD30)</f>
        <v/>
      </c>
      <c r="Z34" s="165" t="str">
        <f aca="false">IF(前!AE30="","",前!AE30)</f>
        <v/>
      </c>
      <c r="AA34" s="183"/>
      <c r="AB34" s="165"/>
      <c r="AC34" s="184"/>
      <c r="AD34" s="165"/>
      <c r="AE34" s="165"/>
      <c r="AF34" s="185"/>
    </row>
    <row r="35" s="167" customFormat="true" ht="39.6" hidden="false" customHeight="true" outlineLevel="0" collapsed="false">
      <c r="A35" s="172"/>
      <c r="B35" s="173"/>
      <c r="C35" s="161" t="str">
        <f aca="false">IF(前!C31="","",前!C31)</f>
        <v>洗選蛋CAS(盤裝</v>
      </c>
      <c r="D35" s="162" t="n">
        <f aca="false">IF(前!D31="","",前!D31)</f>
        <v>1</v>
      </c>
      <c r="E35" s="162" t="str">
        <f aca="false">IF(前!F31="","",前!F31)</f>
        <v/>
      </c>
      <c r="F35" s="162" t="str">
        <f aca="false">IF(前!G31="","",前!G31)</f>
        <v/>
      </c>
      <c r="G35" s="174"/>
      <c r="H35" s="182" t="str">
        <f aca="false">IF(前!I31="","",前!I31)</f>
        <v>枸杞600G</v>
      </c>
      <c r="I35" s="180" t="n">
        <f aca="false">IF(前!J31="","",前!J31)</f>
        <v>1</v>
      </c>
      <c r="J35" s="180" t="str">
        <f aca="false">IF(前!L31="","",前!L31)</f>
        <v/>
      </c>
      <c r="K35" s="180" t="str">
        <f aca="false">IF(前!M31="","",前!M31)</f>
        <v/>
      </c>
      <c r="L35" s="173"/>
      <c r="M35" s="161" t="str">
        <f aca="false">IF(前!O31="","",前!O31)</f>
        <v>柴魚片600G</v>
      </c>
      <c r="N35" s="162" t="str">
        <f aca="false">IF(前!P31="","",前!P31)</f>
        <v>庫存</v>
      </c>
      <c r="O35" s="162" t="str">
        <f aca="false">IF(前!R31="","",前!R31)</f>
        <v/>
      </c>
      <c r="P35" s="161" t="str">
        <f aca="false">IF(前!S31="","",前!S31)</f>
        <v/>
      </c>
      <c r="Q35" s="173"/>
      <c r="R35" s="186" t="str">
        <f aca="false">IF(前!U31="","",前!U31)</f>
        <v/>
      </c>
      <c r="S35" s="169" t="str">
        <f aca="false">IF(前!V31="","",前!V31)</f>
        <v/>
      </c>
      <c r="T35" s="162" t="str">
        <f aca="false">IF(前!X31="","",前!X31)</f>
        <v/>
      </c>
      <c r="U35" s="162" t="str">
        <f aca="false">IF(前!Y31="","",前!Y31)</f>
        <v/>
      </c>
      <c r="V35" s="173"/>
      <c r="W35" s="182" t="str">
        <f aca="false">IF(前!AA31="","",前!AA31)</f>
        <v/>
      </c>
      <c r="X35" s="182" t="str">
        <f aca="false">IF(前!AB31="","",前!AB31)</f>
        <v/>
      </c>
      <c r="Y35" s="165" t="str">
        <f aca="false">IF(前!AD31="","",前!AD31)</f>
        <v/>
      </c>
      <c r="Z35" s="165" t="str">
        <f aca="false">IF(前!AE31="","",前!AE31)</f>
        <v/>
      </c>
      <c r="AA35" s="183"/>
      <c r="AB35" s="165"/>
      <c r="AC35" s="184"/>
      <c r="AD35" s="165"/>
      <c r="AE35" s="165"/>
      <c r="AF35" s="185"/>
    </row>
    <row r="36" s="167" customFormat="true" ht="39.6" hidden="false" customHeight="true" outlineLevel="0" collapsed="false">
      <c r="A36" s="172"/>
      <c r="B36" s="173"/>
      <c r="C36" s="161" t="str">
        <f aca="false">IF(前!C32="","",前!C32)</f>
        <v>玉米醬3K</v>
      </c>
      <c r="D36" s="162" t="n">
        <f aca="false">IF(前!D32="","",前!D32)</f>
        <v>9</v>
      </c>
      <c r="E36" s="162" t="str">
        <f aca="false">IF(前!F32="","",前!F32)</f>
        <v/>
      </c>
      <c r="F36" s="162" t="str">
        <f aca="false">IF(前!G32="","",前!G32)</f>
        <v/>
      </c>
      <c r="G36" s="174"/>
      <c r="H36" s="182" t="str">
        <f aca="false">IF(前!I32="","",前!I32)</f>
        <v>薑絲</v>
      </c>
      <c r="I36" s="180" t="n">
        <f aca="false">IF(前!J32="","",前!J32)</f>
        <v>1</v>
      </c>
      <c r="J36" s="180" t="str">
        <f aca="false">IF(前!L32="","",前!L32)</f>
        <v/>
      </c>
      <c r="K36" s="180" t="str">
        <f aca="false">IF(前!M32="","",前!M32)</f>
        <v/>
      </c>
      <c r="L36" s="173"/>
      <c r="M36" s="161" t="str">
        <f aca="false">IF(前!O32="","",前!O32)</f>
        <v>洋蔥去皮</v>
      </c>
      <c r="N36" s="162" t="n">
        <f aca="false">IF(前!P32="","",前!P32)</f>
        <v>12</v>
      </c>
      <c r="O36" s="162" t="str">
        <f aca="false">IF(前!R32="","",前!R32)</f>
        <v/>
      </c>
      <c r="P36" s="161" t="str">
        <f aca="false">IF(前!S32="","",前!S32)</f>
        <v/>
      </c>
      <c r="Q36" s="173"/>
      <c r="R36" s="186" t="str">
        <f aca="false">IF(前!U32="","",前!U32)</f>
        <v/>
      </c>
      <c r="S36" s="169" t="str">
        <f aca="false">IF(前!V32="","",前!V32)</f>
        <v/>
      </c>
      <c r="T36" s="162" t="str">
        <f aca="false">IF(前!X32="","",前!X32)</f>
        <v/>
      </c>
      <c r="U36" s="162" t="str">
        <f aca="false">IF(前!Y32="","",前!Y32)</f>
        <v/>
      </c>
      <c r="V36" s="173"/>
      <c r="W36" s="182" t="str">
        <f aca="false">IF(前!AA32="","",前!AA32)</f>
        <v/>
      </c>
      <c r="X36" s="182" t="str">
        <f aca="false">IF(前!AB32="","",前!AB32)</f>
        <v/>
      </c>
      <c r="Y36" s="165" t="str">
        <f aca="false">IF(前!AD32="","",前!AD32)</f>
        <v/>
      </c>
      <c r="Z36" s="165" t="str">
        <f aca="false">IF(前!AE32="","",前!AE32)</f>
        <v/>
      </c>
      <c r="AA36" s="183"/>
      <c r="AB36" s="187"/>
      <c r="AC36" s="188"/>
      <c r="AD36" s="189"/>
      <c r="AE36" s="189"/>
      <c r="AF36" s="185"/>
    </row>
    <row r="37" s="167" customFormat="true" ht="39.6" hidden="false" customHeight="true" outlineLevel="0" collapsed="false">
      <c r="A37" s="172"/>
      <c r="B37" s="173"/>
      <c r="C37" s="161" t="str">
        <f aca="false">IF(前!C33="","",前!C33)</f>
        <v>安佳奶油454G</v>
      </c>
      <c r="D37" s="162" t="n">
        <f aca="false">IF(前!D33="","",前!D33)</f>
        <v>5</v>
      </c>
      <c r="E37" s="162" t="str">
        <f aca="false">IF(前!F33="","",前!F33)</f>
        <v/>
      </c>
      <c r="F37" s="162" t="str">
        <f aca="false">IF(前!G33="","",前!G33)</f>
        <v/>
      </c>
      <c r="G37" s="174"/>
      <c r="H37" s="182" t="str">
        <f aca="false">IF(前!I33="","",前!I33)</f>
        <v/>
      </c>
      <c r="I37" s="180" t="str">
        <f aca="false">IF(前!J33="","",前!J33)</f>
        <v/>
      </c>
      <c r="J37" s="180" t="str">
        <f aca="false">IF(前!L33="","",前!L33)</f>
        <v/>
      </c>
      <c r="K37" s="180" t="str">
        <f aca="false">IF(前!M33="","",前!M33)</f>
        <v/>
      </c>
      <c r="L37" s="173"/>
      <c r="M37" s="161" t="str">
        <f aca="false">IF(前!O33="","",前!O33)</f>
        <v/>
      </c>
      <c r="N37" s="162" t="str">
        <f aca="false">IF(前!P33="","",前!P33)</f>
        <v/>
      </c>
      <c r="O37" s="162" t="str">
        <f aca="false">IF(前!R33="","",前!R33)</f>
        <v/>
      </c>
      <c r="P37" s="161" t="str">
        <f aca="false">IF(前!S33="","",前!S33)</f>
        <v/>
      </c>
      <c r="Q37" s="173"/>
      <c r="R37" s="186" t="str">
        <f aca="false">IF(前!U33="","",前!U33)</f>
        <v/>
      </c>
      <c r="S37" s="169" t="str">
        <f aca="false">IF(前!V33="","",前!V33)</f>
        <v/>
      </c>
      <c r="T37" s="162" t="str">
        <f aca="false">IF(前!X33="","",前!X33)</f>
        <v/>
      </c>
      <c r="U37" s="162" t="str">
        <f aca="false">IF(前!Y33="","",前!Y33)</f>
        <v/>
      </c>
      <c r="V37" s="173"/>
      <c r="W37" s="182" t="str">
        <f aca="false">IF(前!AA33="","",前!AA33)</f>
        <v/>
      </c>
      <c r="X37" s="182" t="str">
        <f aca="false">IF(前!AB33="","",前!AB33)</f>
        <v/>
      </c>
      <c r="Y37" s="165" t="str">
        <f aca="false">IF(前!AD33="","",前!AD33)</f>
        <v/>
      </c>
      <c r="Z37" s="165" t="str">
        <f aca="false">IF(前!AE33="","",前!AE33)</f>
        <v/>
      </c>
      <c r="AA37" s="183"/>
      <c r="AB37" s="189"/>
      <c r="AC37" s="190"/>
      <c r="AD37" s="189"/>
      <c r="AE37" s="189"/>
      <c r="AF37" s="191"/>
    </row>
    <row r="38" s="167" customFormat="true" ht="39.6" hidden="false" customHeight="true" outlineLevel="0" collapsed="false">
      <c r="A38" s="172"/>
      <c r="B38" s="173"/>
      <c r="C38" s="161" t="str">
        <f aca="false">IF(前!C34="","",前!C34)</f>
        <v>麵粉</v>
      </c>
      <c r="D38" s="162" t="n">
        <f aca="false">IF(前!D34="","",前!D34)</f>
        <v>10</v>
      </c>
      <c r="E38" s="162" t="str">
        <f aca="false">IF(前!F34="","",前!F34)</f>
        <v/>
      </c>
      <c r="F38" s="162" t="str">
        <f aca="false">IF(前!G34="","",前!G34)</f>
        <v/>
      </c>
      <c r="G38" s="174"/>
      <c r="H38" s="182" t="str">
        <f aca="false">IF(前!I34="","",前!I34)</f>
        <v/>
      </c>
      <c r="I38" s="180" t="str">
        <f aca="false">IF(前!J34="","",前!J34)</f>
        <v/>
      </c>
      <c r="J38" s="180" t="str">
        <f aca="false">IF(前!L34="","",前!L34)</f>
        <v/>
      </c>
      <c r="K38" s="180" t="str">
        <f aca="false">IF(前!M34="","",前!M34)</f>
        <v/>
      </c>
      <c r="L38" s="173"/>
      <c r="M38" s="161" t="str">
        <f aca="false">IF(前!O34="","",前!O34)</f>
        <v/>
      </c>
      <c r="N38" s="162" t="str">
        <f aca="false">IF(前!P34="","",前!P34)</f>
        <v/>
      </c>
      <c r="O38" s="162" t="str">
        <f aca="false">IF(前!R34="","",前!R34)</f>
        <v/>
      </c>
      <c r="P38" s="161" t="str">
        <f aca="false">IF(前!S34="","",前!S34)</f>
        <v/>
      </c>
      <c r="Q38" s="173"/>
      <c r="R38" s="186" t="str">
        <f aca="false">IF(前!U34="","",前!U34)</f>
        <v/>
      </c>
      <c r="S38" s="169" t="str">
        <f aca="false">IF(前!V34="","",前!V34)</f>
        <v/>
      </c>
      <c r="T38" s="162" t="str">
        <f aca="false">IF(前!X34="","",前!X34)</f>
        <v/>
      </c>
      <c r="U38" s="162" t="str">
        <f aca="false">IF(前!Y34="","",前!Y34)</f>
        <v/>
      </c>
      <c r="V38" s="173"/>
      <c r="W38" s="182" t="str">
        <f aca="false">IF(前!AA34="","",前!AA34)</f>
        <v/>
      </c>
      <c r="X38" s="182" t="str">
        <f aca="false">IF(前!AB34="","",前!AB34)</f>
        <v/>
      </c>
      <c r="Y38" s="165" t="str">
        <f aca="false">IF(前!AD34="","",前!AD34)</f>
        <v/>
      </c>
      <c r="Z38" s="165" t="str">
        <f aca="false">IF(前!AE34="","",前!AE34)</f>
        <v/>
      </c>
      <c r="AA38" s="183"/>
      <c r="AB38" s="189"/>
      <c r="AC38" s="190"/>
      <c r="AD38" s="189"/>
      <c r="AE38" s="189"/>
      <c r="AF38" s="191"/>
    </row>
    <row r="39" s="167" customFormat="true" ht="39.6" hidden="false" customHeight="true" outlineLevel="0" collapsed="false">
      <c r="A39" s="172"/>
      <c r="B39" s="173"/>
      <c r="C39" s="161" t="str">
        <f aca="false">IF(前!C35="","",前!C35)</f>
        <v/>
      </c>
      <c r="D39" s="162" t="str">
        <f aca="false">IF(前!D35="","",前!D35)</f>
        <v/>
      </c>
      <c r="E39" s="162" t="str">
        <f aca="false">IF(前!F35="","",前!F35)</f>
        <v/>
      </c>
      <c r="F39" s="162" t="str">
        <f aca="false">IF(前!G35="","",前!G35)</f>
        <v/>
      </c>
      <c r="G39" s="174"/>
      <c r="H39" s="182" t="str">
        <f aca="false">IF(前!I35="","",前!I35)</f>
        <v/>
      </c>
      <c r="I39" s="180" t="str">
        <f aca="false">IF(前!J35="","",前!J35)</f>
        <v/>
      </c>
      <c r="J39" s="180" t="str">
        <f aca="false">IF(前!L35="","",前!L35)</f>
        <v/>
      </c>
      <c r="K39" s="180" t="str">
        <f aca="false">IF(前!M35="","",前!M35)</f>
        <v/>
      </c>
      <c r="L39" s="173"/>
      <c r="M39" s="161" t="str">
        <f aca="false">IF(前!O35="","",前!O35)</f>
        <v/>
      </c>
      <c r="N39" s="162" t="str">
        <f aca="false">IF(前!P35="","",前!P35)</f>
        <v/>
      </c>
      <c r="O39" s="162" t="str">
        <f aca="false">IF(前!R35="","",前!R35)</f>
        <v/>
      </c>
      <c r="P39" s="161" t="str">
        <f aca="false">IF(前!S35="","",前!S35)</f>
        <v/>
      </c>
      <c r="Q39" s="173"/>
      <c r="R39" s="186" t="str">
        <f aca="false">IF(前!U35="","",前!U35)</f>
        <v/>
      </c>
      <c r="S39" s="169" t="str">
        <f aca="false">IF(前!V35="","",前!V35)</f>
        <v/>
      </c>
      <c r="T39" s="162" t="str">
        <f aca="false">IF(前!X35="","",前!X35)</f>
        <v/>
      </c>
      <c r="U39" s="162" t="str">
        <f aca="false">IF(前!Y35="","",前!Y35)</f>
        <v/>
      </c>
      <c r="V39" s="173"/>
      <c r="W39" s="182" t="str">
        <f aca="false">IF(前!AA35="","",前!AA35)</f>
        <v/>
      </c>
      <c r="X39" s="182" t="str">
        <f aca="false">IF(前!AB35="","",前!AB35)</f>
        <v/>
      </c>
      <c r="Y39" s="165" t="str">
        <f aca="false">IF(前!AD35="","",前!AD35)</f>
        <v/>
      </c>
      <c r="Z39" s="165" t="str">
        <f aca="false">IF(前!AE35="","",前!AE35)</f>
        <v/>
      </c>
      <c r="AA39" s="183"/>
      <c r="AB39" s="189"/>
      <c r="AC39" s="190"/>
      <c r="AD39" s="189"/>
      <c r="AE39" s="189"/>
      <c r="AF39" s="191"/>
    </row>
    <row r="40" s="109" customFormat="true" ht="39.6" hidden="false" customHeight="true" outlineLevel="0" collapsed="false">
      <c r="A40" s="172"/>
      <c r="B40" s="173"/>
      <c r="C40" s="161" t="str">
        <f aca="false">IF(前!C36="","",前!C36)</f>
        <v/>
      </c>
      <c r="D40" s="162" t="str">
        <f aca="false">IF(前!D36="","",前!D36)</f>
        <v/>
      </c>
      <c r="E40" s="162" t="str">
        <f aca="false">IF(前!F36="","",前!F36)</f>
        <v/>
      </c>
      <c r="F40" s="162" t="str">
        <f aca="false">IF(前!G36="","",前!G36)</f>
        <v/>
      </c>
      <c r="G40" s="174"/>
      <c r="H40" s="182" t="str">
        <f aca="false">IF(前!I36="","",前!I36)</f>
        <v/>
      </c>
      <c r="I40" s="180" t="str">
        <f aca="false">IF(前!J36="","",前!J36)</f>
        <v/>
      </c>
      <c r="J40" s="180" t="str">
        <f aca="false">IF(前!L36="","",前!L36)</f>
        <v/>
      </c>
      <c r="K40" s="180" t="str">
        <f aca="false">IF(前!M36="","",前!M36)</f>
        <v/>
      </c>
      <c r="L40" s="173"/>
      <c r="M40" s="161" t="str">
        <f aca="false">IF(前!O36="","",前!O36)</f>
        <v/>
      </c>
      <c r="N40" s="162" t="str">
        <f aca="false">IF(前!P36="","",前!P36)</f>
        <v/>
      </c>
      <c r="O40" s="162" t="str">
        <f aca="false">IF(前!R36="","",前!R36)</f>
        <v/>
      </c>
      <c r="P40" s="161" t="str">
        <f aca="false">IF(前!S36="","",前!S36)</f>
        <v/>
      </c>
      <c r="Q40" s="173"/>
      <c r="R40" s="186" t="str">
        <f aca="false">IF(前!U36="","",前!U36)</f>
        <v/>
      </c>
      <c r="S40" s="169" t="str">
        <f aca="false">IF(前!V36="","",前!V36)</f>
        <v/>
      </c>
      <c r="T40" s="162" t="str">
        <f aca="false">IF(前!X36="","",前!X36)</f>
        <v/>
      </c>
      <c r="U40" s="162" t="str">
        <f aca="false">IF(前!Y36="","",前!Y36)</f>
        <v/>
      </c>
      <c r="V40" s="173"/>
      <c r="W40" s="182" t="str">
        <f aca="false">IF(前!AA36="","",前!AA36)</f>
        <v/>
      </c>
      <c r="X40" s="182" t="str">
        <f aca="false">IF(前!AB36="","",前!AB36)</f>
        <v/>
      </c>
      <c r="Y40" s="165" t="str">
        <f aca="false">IF(前!AD36="","",前!AD36)</f>
        <v/>
      </c>
      <c r="Z40" s="165" t="str">
        <f aca="false">IF(前!AE36="","",前!AE36)</f>
        <v/>
      </c>
      <c r="AA40" s="183"/>
      <c r="AB40" s="189"/>
      <c r="AC40" s="190"/>
      <c r="AD40" s="189"/>
      <c r="AE40" s="189"/>
      <c r="AF40" s="191"/>
    </row>
    <row r="41" s="109" customFormat="true" ht="39.6" hidden="false" customHeight="true" outlineLevel="0" collapsed="false">
      <c r="A41" s="192" t="s">
        <v>8</v>
      </c>
      <c r="B41" s="193"/>
      <c r="C41" s="194" t="s">
        <v>76</v>
      </c>
      <c r="D41" s="195" t="s">
        <v>77</v>
      </c>
      <c r="E41" s="196"/>
      <c r="F41" s="196"/>
      <c r="G41" s="193"/>
      <c r="H41" s="197" t="str">
        <f aca="false">公告菜單!H4</f>
        <v>蘋果</v>
      </c>
      <c r="I41" s="198" t="n">
        <v>2340</v>
      </c>
      <c r="J41" s="199" t="n">
        <v>10</v>
      </c>
      <c r="K41" s="199" t="n">
        <f aca="false">I41*J41</f>
        <v>23400</v>
      </c>
      <c r="L41" s="193"/>
      <c r="M41" s="194" t="s">
        <v>31</v>
      </c>
      <c r="N41" s="195" t="n">
        <v>2339</v>
      </c>
      <c r="O41" s="196" t="n">
        <v>11</v>
      </c>
      <c r="P41" s="196" t="n">
        <f aca="false">N41*O41</f>
        <v>25729</v>
      </c>
      <c r="Q41" s="193"/>
      <c r="R41" s="197" t="str">
        <f aca="false">公告菜單!H6</f>
        <v>香蕉</v>
      </c>
      <c r="S41" s="198" t="n">
        <v>2273</v>
      </c>
      <c r="T41" s="199"/>
      <c r="U41" s="199"/>
      <c r="V41" s="193"/>
      <c r="W41" s="196"/>
      <c r="X41" s="200"/>
      <c r="Y41" s="196"/>
      <c r="Z41" s="196"/>
      <c r="AA41" s="201"/>
      <c r="AB41" s="194"/>
      <c r="AC41" s="195"/>
      <c r="AD41" s="202"/>
      <c r="AE41" s="202"/>
    </row>
    <row r="42" s="109" customFormat="true" ht="39.6" hidden="false" customHeight="true" outlineLevel="0" collapsed="false">
      <c r="A42" s="192"/>
      <c r="B42" s="193"/>
      <c r="C42" s="203" t="s">
        <v>78</v>
      </c>
      <c r="D42" s="204"/>
      <c r="E42" s="196"/>
      <c r="F42" s="196"/>
      <c r="G42" s="193"/>
      <c r="H42" s="205"/>
      <c r="I42" s="205"/>
      <c r="J42" s="205"/>
      <c r="K42" s="205"/>
      <c r="L42" s="193"/>
      <c r="M42" s="203"/>
      <c r="N42" s="204"/>
      <c r="O42" s="196"/>
      <c r="P42" s="196"/>
      <c r="Q42" s="193"/>
      <c r="R42" s="196"/>
      <c r="S42" s="200"/>
      <c r="T42" s="196"/>
      <c r="U42" s="196"/>
      <c r="V42" s="193"/>
      <c r="W42" s="196"/>
      <c r="X42" s="200"/>
      <c r="Y42" s="196"/>
      <c r="Z42" s="196"/>
      <c r="AA42" s="201"/>
      <c r="AB42" s="203"/>
      <c r="AC42" s="204"/>
      <c r="AD42" s="202"/>
      <c r="AE42" s="202"/>
    </row>
    <row r="43" s="213" customFormat="true" ht="28.15" hidden="false" customHeight="true" outlineLevel="0" collapsed="false">
      <c r="A43" s="206" t="s">
        <v>79</v>
      </c>
      <c r="B43" s="207"/>
      <c r="C43" s="208" t="s">
        <v>80</v>
      </c>
      <c r="D43" s="209" t="s">
        <v>81</v>
      </c>
      <c r="E43" s="209"/>
      <c r="F43" s="209"/>
      <c r="G43" s="207"/>
      <c r="H43" s="208" t="s">
        <v>80</v>
      </c>
      <c r="I43" s="209" t="s">
        <v>81</v>
      </c>
      <c r="J43" s="209"/>
      <c r="K43" s="209"/>
      <c r="L43" s="207"/>
      <c r="M43" s="208" t="s">
        <v>80</v>
      </c>
      <c r="N43" s="209" t="s">
        <v>81</v>
      </c>
      <c r="O43" s="209"/>
      <c r="P43" s="209"/>
      <c r="Q43" s="207"/>
      <c r="R43" s="208" t="s">
        <v>80</v>
      </c>
      <c r="S43" s="209" t="s">
        <v>81</v>
      </c>
      <c r="T43" s="209"/>
      <c r="U43" s="209"/>
      <c r="V43" s="207"/>
      <c r="W43" s="208" t="s">
        <v>80</v>
      </c>
      <c r="X43" s="209" t="s">
        <v>81</v>
      </c>
      <c r="Y43" s="209"/>
      <c r="Z43" s="209"/>
      <c r="AA43" s="210"/>
      <c r="AB43" s="211" t="s">
        <v>80</v>
      </c>
      <c r="AC43" s="212" t="s">
        <v>81</v>
      </c>
      <c r="AD43" s="212"/>
      <c r="AE43" s="212"/>
    </row>
    <row r="44" s="108" customFormat="true" ht="28.15" hidden="false" customHeight="true" outlineLevel="0" collapsed="false">
      <c r="A44" s="206"/>
      <c r="B44" s="214" t="s">
        <v>82</v>
      </c>
      <c r="C44" s="215" t="s">
        <v>83</v>
      </c>
      <c r="D44" s="216" t="n">
        <v>6</v>
      </c>
      <c r="E44" s="216"/>
      <c r="F44" s="217" t="s">
        <v>84</v>
      </c>
      <c r="G44" s="214" t="s">
        <v>82</v>
      </c>
      <c r="H44" s="215" t="s">
        <v>83</v>
      </c>
      <c r="I44" s="216" t="n">
        <v>5.7</v>
      </c>
      <c r="J44" s="216"/>
      <c r="K44" s="217" t="s">
        <v>84</v>
      </c>
      <c r="L44" s="214" t="s">
        <v>82</v>
      </c>
      <c r="M44" s="215" t="s">
        <v>83</v>
      </c>
      <c r="N44" s="216" t="n">
        <v>5</v>
      </c>
      <c r="O44" s="216"/>
      <c r="P44" s="217" t="s">
        <v>84</v>
      </c>
      <c r="Q44" s="214" t="s">
        <v>82</v>
      </c>
      <c r="R44" s="215" t="s">
        <v>83</v>
      </c>
      <c r="S44" s="216"/>
      <c r="T44" s="216"/>
      <c r="U44" s="217" t="s">
        <v>84</v>
      </c>
      <c r="V44" s="214" t="s">
        <v>82</v>
      </c>
      <c r="W44" s="215" t="s">
        <v>83</v>
      </c>
      <c r="X44" s="216"/>
      <c r="Y44" s="216"/>
      <c r="Z44" s="217" t="s">
        <v>84</v>
      </c>
      <c r="AA44" s="206" t="s">
        <v>82</v>
      </c>
      <c r="AB44" s="218" t="s">
        <v>83</v>
      </c>
      <c r="AC44" s="219" t="n">
        <v>5</v>
      </c>
      <c r="AD44" s="219"/>
      <c r="AE44" s="220" t="s">
        <v>84</v>
      </c>
    </row>
    <row r="45" s="108" customFormat="true" ht="28.15" hidden="false" customHeight="true" outlineLevel="0" collapsed="false">
      <c r="A45" s="206"/>
      <c r="B45" s="214"/>
      <c r="C45" s="215" t="s">
        <v>85</v>
      </c>
      <c r="D45" s="216" t="n">
        <v>0.9</v>
      </c>
      <c r="E45" s="216"/>
      <c r="F45" s="217" t="s">
        <v>84</v>
      </c>
      <c r="G45" s="214"/>
      <c r="H45" s="215" t="s">
        <v>85</v>
      </c>
      <c r="I45" s="216" t="n">
        <v>1.1</v>
      </c>
      <c r="J45" s="216"/>
      <c r="K45" s="217" t="s">
        <v>84</v>
      </c>
      <c r="L45" s="214"/>
      <c r="M45" s="215" t="s">
        <v>85</v>
      </c>
      <c r="N45" s="216" t="n">
        <v>0.7</v>
      </c>
      <c r="O45" s="216"/>
      <c r="P45" s="217" t="s">
        <v>84</v>
      </c>
      <c r="Q45" s="214"/>
      <c r="R45" s="215" t="s">
        <v>85</v>
      </c>
      <c r="S45" s="216"/>
      <c r="T45" s="216"/>
      <c r="U45" s="217" t="s">
        <v>84</v>
      </c>
      <c r="V45" s="214"/>
      <c r="W45" s="215" t="s">
        <v>85</v>
      </c>
      <c r="X45" s="216"/>
      <c r="Y45" s="216"/>
      <c r="Z45" s="217" t="s">
        <v>84</v>
      </c>
      <c r="AA45" s="206"/>
      <c r="AB45" s="218" t="s">
        <v>85</v>
      </c>
      <c r="AC45" s="219" t="n">
        <v>1.4</v>
      </c>
      <c r="AD45" s="219"/>
      <c r="AE45" s="220" t="s">
        <v>84</v>
      </c>
    </row>
    <row r="46" s="108" customFormat="true" ht="28.15" hidden="false" customHeight="true" outlineLevel="0" collapsed="false">
      <c r="A46" s="206"/>
      <c r="B46" s="214"/>
      <c r="C46" s="215" t="s">
        <v>86</v>
      </c>
      <c r="D46" s="216"/>
      <c r="E46" s="216"/>
      <c r="F46" s="217" t="s">
        <v>84</v>
      </c>
      <c r="G46" s="214"/>
      <c r="H46" s="215" t="s">
        <v>86</v>
      </c>
      <c r="I46" s="216" t="n">
        <v>1</v>
      </c>
      <c r="J46" s="216"/>
      <c r="K46" s="217" t="s">
        <v>84</v>
      </c>
      <c r="L46" s="214"/>
      <c r="M46" s="215" t="s">
        <v>87</v>
      </c>
      <c r="N46" s="216" t="n">
        <v>1</v>
      </c>
      <c r="O46" s="216"/>
      <c r="P46" s="217" t="s">
        <v>84</v>
      </c>
      <c r="Q46" s="214"/>
      <c r="R46" s="215" t="s">
        <v>86</v>
      </c>
      <c r="S46" s="216"/>
      <c r="T46" s="216"/>
      <c r="U46" s="217" t="s">
        <v>84</v>
      </c>
      <c r="V46" s="214"/>
      <c r="W46" s="215" t="s">
        <v>86</v>
      </c>
      <c r="X46" s="216"/>
      <c r="Y46" s="216"/>
      <c r="Z46" s="217" t="s">
        <v>84</v>
      </c>
      <c r="AA46" s="206"/>
      <c r="AB46" s="218" t="s">
        <v>86</v>
      </c>
      <c r="AC46" s="219"/>
      <c r="AD46" s="219"/>
      <c r="AE46" s="220" t="s">
        <v>84</v>
      </c>
    </row>
    <row r="47" s="108" customFormat="true" ht="28.15" hidden="false" customHeight="true" outlineLevel="0" collapsed="false">
      <c r="A47" s="206"/>
      <c r="B47" s="214"/>
      <c r="C47" s="215" t="s">
        <v>88</v>
      </c>
      <c r="D47" s="216" t="n">
        <v>3</v>
      </c>
      <c r="E47" s="216"/>
      <c r="F47" s="217" t="s">
        <v>84</v>
      </c>
      <c r="G47" s="214"/>
      <c r="H47" s="215" t="s">
        <v>88</v>
      </c>
      <c r="I47" s="216" t="n">
        <v>2.6</v>
      </c>
      <c r="J47" s="216"/>
      <c r="K47" s="217" t="s">
        <v>84</v>
      </c>
      <c r="L47" s="214"/>
      <c r="M47" s="215" t="s">
        <v>88</v>
      </c>
      <c r="N47" s="216" t="n">
        <v>1.8</v>
      </c>
      <c r="O47" s="216"/>
      <c r="P47" s="217" t="s">
        <v>84</v>
      </c>
      <c r="Q47" s="214"/>
      <c r="R47" s="215" t="s">
        <v>88</v>
      </c>
      <c r="S47" s="216"/>
      <c r="T47" s="216"/>
      <c r="U47" s="217" t="s">
        <v>84</v>
      </c>
      <c r="V47" s="214"/>
      <c r="W47" s="215" t="s">
        <v>88</v>
      </c>
      <c r="X47" s="216"/>
      <c r="Y47" s="216"/>
      <c r="Z47" s="217" t="s">
        <v>84</v>
      </c>
      <c r="AA47" s="206"/>
      <c r="AB47" s="218" t="s">
        <v>88</v>
      </c>
      <c r="AC47" s="219" t="n">
        <v>1.5</v>
      </c>
      <c r="AD47" s="219"/>
      <c r="AE47" s="220" t="s">
        <v>84</v>
      </c>
    </row>
    <row r="48" s="108" customFormat="true" ht="28.15" hidden="false" customHeight="true" outlineLevel="0" collapsed="false">
      <c r="A48" s="206"/>
      <c r="B48" s="214"/>
      <c r="C48" s="215" t="s">
        <v>89</v>
      </c>
      <c r="D48" s="216" t="n">
        <v>2</v>
      </c>
      <c r="E48" s="216"/>
      <c r="F48" s="217" t="s">
        <v>84</v>
      </c>
      <c r="G48" s="214"/>
      <c r="H48" s="215" t="s">
        <v>89</v>
      </c>
      <c r="I48" s="216" t="n">
        <v>2.2</v>
      </c>
      <c r="J48" s="216"/>
      <c r="K48" s="217" t="s">
        <v>84</v>
      </c>
      <c r="L48" s="214"/>
      <c r="M48" s="215" t="s">
        <v>89</v>
      </c>
      <c r="N48" s="216" t="n">
        <v>2.3</v>
      </c>
      <c r="O48" s="216"/>
      <c r="P48" s="217" t="s">
        <v>84</v>
      </c>
      <c r="Q48" s="214"/>
      <c r="R48" s="215" t="s">
        <v>89</v>
      </c>
      <c r="S48" s="216"/>
      <c r="T48" s="216"/>
      <c r="U48" s="217" t="s">
        <v>84</v>
      </c>
      <c r="V48" s="214"/>
      <c r="W48" s="215" t="s">
        <v>89</v>
      </c>
      <c r="X48" s="216"/>
      <c r="Y48" s="216"/>
      <c r="Z48" s="217" t="s">
        <v>84</v>
      </c>
      <c r="AA48" s="206"/>
      <c r="AB48" s="218" t="s">
        <v>89</v>
      </c>
      <c r="AC48" s="219" t="n">
        <v>3.5</v>
      </c>
      <c r="AD48" s="219"/>
      <c r="AE48" s="220" t="s">
        <v>84</v>
      </c>
    </row>
    <row r="49" s="108" customFormat="true" ht="28.15" hidden="false" customHeight="true" outlineLevel="0" collapsed="false">
      <c r="A49" s="206"/>
      <c r="B49" s="214"/>
      <c r="C49" s="215" t="s">
        <v>90</v>
      </c>
      <c r="D49" s="221" t="n">
        <f aca="false">D44*70+D45*25+D46*60+D47*75+D48*45</f>
        <v>757.5</v>
      </c>
      <c r="E49" s="221"/>
      <c r="F49" s="221"/>
      <c r="G49" s="214"/>
      <c r="H49" s="215" t="s">
        <v>90</v>
      </c>
      <c r="I49" s="221" t="n">
        <f aca="false">I44*70+I45*25+I46*60+I47*75+I48*45</f>
        <v>780.5</v>
      </c>
      <c r="J49" s="221"/>
      <c r="K49" s="221"/>
      <c r="L49" s="214"/>
      <c r="M49" s="215" t="s">
        <v>90</v>
      </c>
      <c r="N49" s="221" t="n">
        <f aca="false">N44*70+N45*25+N46*100+N47*75+N48*45</f>
        <v>706</v>
      </c>
      <c r="O49" s="221"/>
      <c r="P49" s="221"/>
      <c r="Q49" s="214"/>
      <c r="R49" s="215" t="s">
        <v>90</v>
      </c>
      <c r="S49" s="221" t="n">
        <f aca="false">S44*70+S45*25+S46*60+S47*75+S48*45</f>
        <v>0</v>
      </c>
      <c r="T49" s="221"/>
      <c r="U49" s="221"/>
      <c r="V49" s="214"/>
      <c r="W49" s="215" t="s">
        <v>90</v>
      </c>
      <c r="X49" s="221" t="n">
        <f aca="false">X44*70+X45*25+X46*60+X47*75+X48*45</f>
        <v>0</v>
      </c>
      <c r="Y49" s="221"/>
      <c r="Z49" s="221"/>
      <c r="AA49" s="206"/>
      <c r="AB49" s="218" t="s">
        <v>90</v>
      </c>
      <c r="AC49" s="222" t="n">
        <f aca="false">AC44*70+AC45*25+AC46*60+AC47*75+AC48*45</f>
        <v>655</v>
      </c>
      <c r="AD49" s="222"/>
      <c r="AE49" s="222"/>
    </row>
    <row r="50" s="228" customFormat="true" ht="32.25" hidden="false" customHeight="false" outlineLevel="0" collapsed="false">
      <c r="A50" s="223" t="s">
        <v>91</v>
      </c>
      <c r="B50" s="224"/>
      <c r="C50" s="224"/>
      <c r="D50" s="224"/>
      <c r="E50" s="225"/>
      <c r="F50" s="225"/>
      <c r="G50" s="225"/>
      <c r="H50" s="226" t="s">
        <v>92</v>
      </c>
      <c r="I50" s="226"/>
      <c r="J50" s="225"/>
      <c r="K50" s="225"/>
      <c r="L50" s="226"/>
      <c r="M50" s="227" t="s">
        <v>93</v>
      </c>
      <c r="N50" s="226"/>
      <c r="O50" s="225"/>
      <c r="P50" s="225"/>
      <c r="Q50" s="226"/>
      <c r="S50" s="226" t="s">
        <v>94</v>
      </c>
      <c r="T50" s="225"/>
      <c r="U50" s="225"/>
      <c r="V50" s="226"/>
      <c r="W50" s="226"/>
      <c r="X50" s="226"/>
      <c r="Y50" s="225"/>
      <c r="Z50" s="225"/>
    </row>
  </sheetData>
  <mergeCells count="117">
    <mergeCell ref="H1:M1"/>
    <mergeCell ref="N1:O1"/>
    <mergeCell ref="P1:R1"/>
    <mergeCell ref="D2:E2"/>
    <mergeCell ref="I2:J2"/>
    <mergeCell ref="A3:A7"/>
    <mergeCell ref="C3:F3"/>
    <mergeCell ref="H3:K3"/>
    <mergeCell ref="M3:P3"/>
    <mergeCell ref="R3:U3"/>
    <mergeCell ref="W3:Z3"/>
    <mergeCell ref="AB3:AE3"/>
    <mergeCell ref="C4:F4"/>
    <mergeCell ref="H4:K4"/>
    <mergeCell ref="M4:P4"/>
    <mergeCell ref="R4:U4"/>
    <mergeCell ref="W4:Z4"/>
    <mergeCell ref="AB4:AE4"/>
    <mergeCell ref="D5:F5"/>
    <mergeCell ref="I5:K5"/>
    <mergeCell ref="N5:P5"/>
    <mergeCell ref="S5:U5"/>
    <mergeCell ref="X5:Z5"/>
    <mergeCell ref="AC5:AE5"/>
    <mergeCell ref="C6:F6"/>
    <mergeCell ref="H6:K6"/>
    <mergeCell ref="M6:P6"/>
    <mergeCell ref="R6:U6"/>
    <mergeCell ref="W6:Z6"/>
    <mergeCell ref="AB6:AE6"/>
    <mergeCell ref="A8:A9"/>
    <mergeCell ref="B8:B9"/>
    <mergeCell ref="Q8:Q9"/>
    <mergeCell ref="A10:A18"/>
    <mergeCell ref="B10:B18"/>
    <mergeCell ref="G10:G18"/>
    <mergeCell ref="L10:L18"/>
    <mergeCell ref="Q10:Q18"/>
    <mergeCell ref="V10:V18"/>
    <mergeCell ref="AA10:AA18"/>
    <mergeCell ref="A19:A27"/>
    <mergeCell ref="B19:B27"/>
    <mergeCell ref="G19:G27"/>
    <mergeCell ref="L19:L27"/>
    <mergeCell ref="Q19:Q27"/>
    <mergeCell ref="V19:V27"/>
    <mergeCell ref="AA19:AA27"/>
    <mergeCell ref="A28:A32"/>
    <mergeCell ref="B28:B32"/>
    <mergeCell ref="G28:G32"/>
    <mergeCell ref="L28:L32"/>
    <mergeCell ref="Q28:Q32"/>
    <mergeCell ref="V28:V32"/>
    <mergeCell ref="AA28:AA32"/>
    <mergeCell ref="A33:A40"/>
    <mergeCell ref="B33:B40"/>
    <mergeCell ref="G33:G40"/>
    <mergeCell ref="L33:L40"/>
    <mergeCell ref="Q33:Q40"/>
    <mergeCell ref="V33:V40"/>
    <mergeCell ref="AA33:AA40"/>
    <mergeCell ref="A41:A42"/>
    <mergeCell ref="B41:B42"/>
    <mergeCell ref="G41:G42"/>
    <mergeCell ref="L41:L42"/>
    <mergeCell ref="Q41:Q42"/>
    <mergeCell ref="V41:V42"/>
    <mergeCell ref="AA41:AA42"/>
    <mergeCell ref="A43:A49"/>
    <mergeCell ref="D43:F43"/>
    <mergeCell ref="I43:K43"/>
    <mergeCell ref="N43:P43"/>
    <mergeCell ref="S43:U43"/>
    <mergeCell ref="X43:Z43"/>
    <mergeCell ref="AC43:AE43"/>
    <mergeCell ref="B44:B49"/>
    <mergeCell ref="D44:E44"/>
    <mergeCell ref="G44:G49"/>
    <mergeCell ref="I44:J44"/>
    <mergeCell ref="L44:L49"/>
    <mergeCell ref="N44:O44"/>
    <mergeCell ref="Q44:Q49"/>
    <mergeCell ref="S44:T44"/>
    <mergeCell ref="V44:V49"/>
    <mergeCell ref="X44:Y44"/>
    <mergeCell ref="AA44:AA49"/>
    <mergeCell ref="AC44:AD44"/>
    <mergeCell ref="D45:E45"/>
    <mergeCell ref="I45:J45"/>
    <mergeCell ref="N45:O45"/>
    <mergeCell ref="S45:T45"/>
    <mergeCell ref="X45:Y45"/>
    <mergeCell ref="AC45:AD45"/>
    <mergeCell ref="D46:E46"/>
    <mergeCell ref="I46:J46"/>
    <mergeCell ref="N46:O46"/>
    <mergeCell ref="S46:T46"/>
    <mergeCell ref="X46:Y46"/>
    <mergeCell ref="AC46:AD46"/>
    <mergeCell ref="D47:E47"/>
    <mergeCell ref="I47:J47"/>
    <mergeCell ref="N47:O47"/>
    <mergeCell ref="S47:T47"/>
    <mergeCell ref="X47:Y47"/>
    <mergeCell ref="AC47:AD47"/>
    <mergeCell ref="D48:E48"/>
    <mergeCell ref="I48:J48"/>
    <mergeCell ref="N48:O48"/>
    <mergeCell ref="S48:T48"/>
    <mergeCell ref="X48:Y48"/>
    <mergeCell ref="AC48:AD48"/>
    <mergeCell ref="D49:F49"/>
    <mergeCell ref="I49:K49"/>
    <mergeCell ref="N49:P49"/>
    <mergeCell ref="S49:U49"/>
    <mergeCell ref="X49:Z49"/>
    <mergeCell ref="AC49:AE49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J35"/>
  <sheetViews>
    <sheetView showFormulas="false" showGridLines="true" showRowColHeaders="true" showZeros="true" rightToLeft="false" tabSelected="false" showOutlineSymbols="true" defaultGridColor="true" view="normal" topLeftCell="E4" colorId="64" zoomScale="40" zoomScaleNormal="40" zoomScalePageLayoutView="40" workbookViewId="0">
      <selection pane="topLeft" activeCell="N22" activeCellId="0" sqref="N2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12"/>
    <col collapsed="false" customWidth="true" hidden="false" outlineLevel="0" max="3" min="3" style="1" width="35.62"/>
    <col collapsed="false" customWidth="true" hidden="false" outlineLevel="0" max="4" min="4" style="1" width="14.87"/>
    <col collapsed="false" customWidth="true" hidden="false" outlineLevel="0" max="5" min="5" style="229" width="8.74"/>
    <col collapsed="false" customWidth="true" hidden="false" outlineLevel="0" max="6" min="6" style="229" width="12.62"/>
    <col collapsed="false" customWidth="true" hidden="false" outlineLevel="0" max="7" min="7" style="1" width="7.12"/>
    <col collapsed="false" customWidth="true" hidden="false" outlineLevel="0" max="8" min="8" style="1" width="35.62"/>
    <col collapsed="false" customWidth="true" hidden="false" outlineLevel="0" max="9" min="9" style="1" width="14.99"/>
    <col collapsed="false" customWidth="true" hidden="false" outlineLevel="0" max="10" min="10" style="229" width="8.74"/>
    <col collapsed="false" customWidth="true" hidden="false" outlineLevel="0" max="11" min="11" style="229" width="11.5"/>
    <col collapsed="false" customWidth="true" hidden="false" outlineLevel="0" max="12" min="12" style="1" width="7.12"/>
    <col collapsed="false" customWidth="true" hidden="false" outlineLevel="0" max="13" min="13" style="1" width="35.62"/>
    <col collapsed="false" customWidth="true" hidden="false" outlineLevel="0" max="14" min="14" style="1" width="14.99"/>
    <col collapsed="false" customWidth="true" hidden="true" outlineLevel="0" max="15" min="15" style="229" width="8.74"/>
    <col collapsed="false" customWidth="true" hidden="true" outlineLevel="0" max="16" min="16" style="229" width="10.24"/>
    <col collapsed="false" customWidth="true" hidden="false" outlineLevel="0" max="17" min="17" style="1" width="7.12"/>
    <col collapsed="false" customWidth="true" hidden="false" outlineLevel="0" max="18" min="18" style="1" width="35.62"/>
    <col collapsed="false" customWidth="true" hidden="false" outlineLevel="0" max="19" min="19" style="1" width="14.99"/>
    <col collapsed="false" customWidth="true" hidden="true" outlineLevel="0" max="20" min="20" style="230" width="11.36"/>
    <col collapsed="false" customWidth="true" hidden="true" outlineLevel="0" max="21" min="21" style="229" width="8.74"/>
    <col collapsed="false" customWidth="true" hidden="false" outlineLevel="0" max="22" min="22" style="1" width="7.12"/>
    <col collapsed="false" customWidth="true" hidden="false" outlineLevel="0" max="23" min="23" style="1" width="35.62"/>
    <col collapsed="false" customWidth="true" hidden="false" outlineLevel="0" max="24" min="24" style="1" width="14.99"/>
    <col collapsed="false" customWidth="true" hidden="true" outlineLevel="0" max="25" min="25" style="229" width="8.74"/>
    <col collapsed="false" customWidth="true" hidden="true" outlineLevel="0" max="26" min="26" style="229" width="9.12"/>
    <col collapsed="false" customWidth="true" hidden="true" outlineLevel="0" max="27" min="27" style="1" width="8.36"/>
    <col collapsed="false" customWidth="true" hidden="true" outlineLevel="0" max="28" min="28" style="1" width="32.12"/>
    <col collapsed="false" customWidth="true" hidden="true" outlineLevel="0" max="29" min="29" style="1" width="14.99"/>
    <col collapsed="false" customWidth="true" hidden="true" outlineLevel="0" max="30" min="30" style="1" width="8.62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1" s="231" customFormat="true" ht="38.25" hidden="false" customHeight="false" outlineLevel="0" collapsed="false">
      <c r="B1" s="232" t="s">
        <v>95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3" t="str">
        <f aca="false">前五天!H1</f>
        <v>大成國民小學107學年度第一學期</v>
      </c>
      <c r="N1" s="234" t="str">
        <f aca="false">前五天!N1</f>
        <v>第3週</v>
      </c>
      <c r="O1" s="234"/>
      <c r="P1" s="235" t="s">
        <v>59</v>
      </c>
      <c r="Q1" s="232"/>
      <c r="R1" s="232"/>
      <c r="S1" s="232"/>
      <c r="T1" s="232"/>
      <c r="U1" s="232"/>
      <c r="V1" s="232"/>
      <c r="W1" s="232"/>
      <c r="X1" s="232"/>
      <c r="Y1" s="232"/>
      <c r="Z1" s="232"/>
    </row>
    <row r="2" s="244" customFormat="true" ht="30" hidden="false" customHeight="true" outlineLevel="0" collapsed="false">
      <c r="A2" s="236" t="s">
        <v>63</v>
      </c>
      <c r="B2" s="237" t="s">
        <v>2</v>
      </c>
      <c r="C2" s="238" t="n">
        <f aca="false">公告菜單!B3</f>
        <v>43521</v>
      </c>
      <c r="D2" s="238"/>
      <c r="E2" s="238"/>
      <c r="F2" s="238"/>
      <c r="G2" s="237" t="s">
        <v>2</v>
      </c>
      <c r="H2" s="239" t="n">
        <f aca="false">公告菜單!B4</f>
        <v>43522</v>
      </c>
      <c r="I2" s="239"/>
      <c r="J2" s="239"/>
      <c r="K2" s="239"/>
      <c r="L2" s="237" t="s">
        <v>2</v>
      </c>
      <c r="M2" s="240" t="n">
        <f aca="false">公告菜單!B5</f>
        <v>43523</v>
      </c>
      <c r="N2" s="240"/>
      <c r="O2" s="240"/>
      <c r="P2" s="240"/>
      <c r="Q2" s="237" t="s">
        <v>2</v>
      </c>
      <c r="R2" s="241" t="n">
        <f aca="false">公告菜單!B6</f>
        <v>43524</v>
      </c>
      <c r="S2" s="241"/>
      <c r="T2" s="241"/>
      <c r="U2" s="241"/>
      <c r="V2" s="237" t="s">
        <v>2</v>
      </c>
      <c r="W2" s="242" t="n">
        <f aca="false">公告菜單!B7</f>
        <v>43525</v>
      </c>
      <c r="X2" s="242"/>
      <c r="Y2" s="242"/>
      <c r="Z2" s="242"/>
      <c r="AA2" s="237" t="s">
        <v>2</v>
      </c>
      <c r="AB2" s="243" t="n">
        <f aca="false">公告菜單!B8</f>
        <v>42030</v>
      </c>
      <c r="AC2" s="243"/>
      <c r="AD2" s="243"/>
      <c r="AE2" s="243"/>
    </row>
    <row r="3" s="244" customFormat="true" ht="30" hidden="false" customHeight="true" outlineLevel="0" collapsed="false">
      <c r="A3" s="236"/>
      <c r="B3" s="245" t="s">
        <v>64</v>
      </c>
      <c r="C3" s="246" t="n">
        <v>38</v>
      </c>
      <c r="D3" s="246"/>
      <c r="E3" s="246"/>
      <c r="F3" s="246"/>
      <c r="G3" s="245" t="s">
        <v>64</v>
      </c>
      <c r="H3" s="246" t="n">
        <v>38</v>
      </c>
      <c r="I3" s="246"/>
      <c r="J3" s="246"/>
      <c r="K3" s="246"/>
      <c r="L3" s="245" t="s">
        <v>64</v>
      </c>
      <c r="M3" s="246" t="n">
        <v>38</v>
      </c>
      <c r="N3" s="246"/>
      <c r="O3" s="246"/>
      <c r="P3" s="246"/>
      <c r="Q3" s="245" t="s">
        <v>64</v>
      </c>
      <c r="R3" s="246" t="n">
        <v>38</v>
      </c>
      <c r="S3" s="246"/>
      <c r="T3" s="246"/>
      <c r="U3" s="246"/>
      <c r="V3" s="245" t="s">
        <v>64</v>
      </c>
      <c r="W3" s="246" t="n">
        <v>38</v>
      </c>
      <c r="X3" s="246"/>
      <c r="Y3" s="246"/>
      <c r="Z3" s="246"/>
      <c r="AA3" s="237" t="s">
        <v>64</v>
      </c>
      <c r="AB3" s="247" t="s">
        <v>96</v>
      </c>
      <c r="AC3" s="247"/>
      <c r="AD3" s="247"/>
      <c r="AE3" s="247"/>
    </row>
    <row r="4" s="244" customFormat="true" ht="30" hidden="false" customHeight="false" outlineLevel="0" collapsed="false">
      <c r="A4" s="236"/>
      <c r="B4" s="245"/>
      <c r="C4" s="248" t="s">
        <v>68</v>
      </c>
      <c r="D4" s="249" t="n">
        <f aca="false">SUM(F8:F26)</f>
        <v>0</v>
      </c>
      <c r="E4" s="249"/>
      <c r="F4" s="249"/>
      <c r="G4" s="245"/>
      <c r="H4" s="248" t="s">
        <v>68</v>
      </c>
      <c r="I4" s="249" t="n">
        <f aca="false">SUM(K8:K26)</f>
        <v>0</v>
      </c>
      <c r="J4" s="249"/>
      <c r="K4" s="249"/>
      <c r="L4" s="245"/>
      <c r="M4" s="248" t="s">
        <v>68</v>
      </c>
      <c r="N4" s="249" t="n">
        <f aca="false">SUM(P8:P26)</f>
        <v>0</v>
      </c>
      <c r="O4" s="249"/>
      <c r="P4" s="249"/>
      <c r="Q4" s="245"/>
      <c r="R4" s="248" t="s">
        <v>68</v>
      </c>
      <c r="S4" s="249" t="n">
        <f aca="false">SUM(U8:U26)</f>
        <v>0</v>
      </c>
      <c r="T4" s="249"/>
      <c r="U4" s="249"/>
      <c r="V4" s="245"/>
      <c r="W4" s="248" t="s">
        <v>68</v>
      </c>
      <c r="X4" s="249" t="n">
        <f aca="false">SUM(Z8:Z26)</f>
        <v>0</v>
      </c>
      <c r="Y4" s="249"/>
      <c r="Z4" s="249"/>
      <c r="AA4" s="237"/>
      <c r="AB4" s="250" t="s">
        <v>68</v>
      </c>
      <c r="AC4" s="251" t="n">
        <f aca="false">SUM(AE8:AE26)</f>
        <v>515</v>
      </c>
      <c r="AD4" s="251"/>
      <c r="AE4" s="251"/>
    </row>
    <row r="5" s="244" customFormat="true" ht="30" hidden="false" customHeight="false" outlineLevel="0" collapsed="false">
      <c r="A5" s="236"/>
      <c r="B5" s="245" t="s">
        <v>3</v>
      </c>
      <c r="C5" s="252" t="str">
        <f aca="false">公告菜單!C3</f>
        <v>白米飯</v>
      </c>
      <c r="D5" s="252"/>
      <c r="E5" s="252"/>
      <c r="F5" s="252"/>
      <c r="G5" s="245" t="s">
        <v>3</v>
      </c>
      <c r="H5" s="252" t="str">
        <f aca="false">公告菜單!C4</f>
        <v>糙米飯</v>
      </c>
      <c r="I5" s="252"/>
      <c r="J5" s="252"/>
      <c r="K5" s="252"/>
      <c r="L5" s="245" t="s">
        <v>3</v>
      </c>
      <c r="M5" s="252" t="str">
        <f aca="false">公告菜單!C5</f>
        <v>特餐</v>
      </c>
      <c r="N5" s="252"/>
      <c r="O5" s="252"/>
      <c r="P5" s="252"/>
      <c r="Q5" s="245" t="s">
        <v>3</v>
      </c>
      <c r="R5" s="252" t="str">
        <f aca="false">公告菜單!C6</f>
        <v>麥片飯</v>
      </c>
      <c r="S5" s="252"/>
      <c r="T5" s="252"/>
      <c r="U5" s="252"/>
      <c r="V5" s="245" t="s">
        <v>3</v>
      </c>
      <c r="W5" s="252" t="str">
        <f aca="false">公告菜單!C7</f>
        <v>白米飯</v>
      </c>
      <c r="X5" s="252"/>
      <c r="Y5" s="252"/>
      <c r="Z5" s="252"/>
      <c r="AA5" s="237" t="s">
        <v>3</v>
      </c>
      <c r="AB5" s="253" t="n">
        <f aca="false">公告菜單!H7</f>
        <v>0</v>
      </c>
      <c r="AC5" s="253"/>
      <c r="AD5" s="253"/>
      <c r="AE5" s="253"/>
    </row>
    <row r="6" s="244" customFormat="true" ht="30" hidden="false" customHeight="false" outlineLevel="0" collapsed="false">
      <c r="A6" s="236"/>
      <c r="B6" s="245" t="s">
        <v>69</v>
      </c>
      <c r="C6" s="245" t="s">
        <v>70</v>
      </c>
      <c r="D6" s="245" t="s">
        <v>71</v>
      </c>
      <c r="E6" s="254" t="s">
        <v>72</v>
      </c>
      <c r="F6" s="254" t="s">
        <v>73</v>
      </c>
      <c r="G6" s="255" t="s">
        <v>69</v>
      </c>
      <c r="H6" s="255" t="s">
        <v>70</v>
      </c>
      <c r="I6" s="255" t="s">
        <v>71</v>
      </c>
      <c r="J6" s="256" t="s">
        <v>72</v>
      </c>
      <c r="K6" s="256" t="s">
        <v>73</v>
      </c>
      <c r="L6" s="255" t="s">
        <v>69</v>
      </c>
      <c r="M6" s="255" t="s">
        <v>70</v>
      </c>
      <c r="N6" s="255" t="s">
        <v>71</v>
      </c>
      <c r="O6" s="256" t="s">
        <v>72</v>
      </c>
      <c r="P6" s="256" t="s">
        <v>73</v>
      </c>
      <c r="Q6" s="255" t="s">
        <v>69</v>
      </c>
      <c r="R6" s="255" t="s">
        <v>70</v>
      </c>
      <c r="S6" s="255" t="s">
        <v>71</v>
      </c>
      <c r="T6" s="256" t="s">
        <v>72</v>
      </c>
      <c r="U6" s="256" t="s">
        <v>73</v>
      </c>
      <c r="V6" s="255" t="s">
        <v>69</v>
      </c>
      <c r="W6" s="255" t="s">
        <v>70</v>
      </c>
      <c r="X6" s="255" t="s">
        <v>71</v>
      </c>
      <c r="Y6" s="256" t="s">
        <v>72</v>
      </c>
      <c r="Z6" s="256" t="s">
        <v>73</v>
      </c>
      <c r="AA6" s="257" t="s">
        <v>69</v>
      </c>
      <c r="AB6" s="257" t="s">
        <v>70</v>
      </c>
      <c r="AC6" s="257" t="s">
        <v>71</v>
      </c>
      <c r="AD6" s="258" t="s">
        <v>72</v>
      </c>
      <c r="AE6" s="258" t="s">
        <v>73</v>
      </c>
    </row>
    <row r="7" s="268" customFormat="true" ht="39.6" hidden="false" customHeight="true" outlineLevel="0" collapsed="false">
      <c r="A7" s="259"/>
      <c r="B7" s="260"/>
      <c r="C7" s="260"/>
      <c r="D7" s="261"/>
      <c r="E7" s="260"/>
      <c r="F7" s="260"/>
      <c r="G7" s="260"/>
      <c r="H7" s="260"/>
      <c r="I7" s="261"/>
      <c r="J7" s="260"/>
      <c r="K7" s="260"/>
      <c r="L7" s="260"/>
      <c r="M7" s="262"/>
      <c r="N7" s="263"/>
      <c r="O7" s="262"/>
      <c r="P7" s="262"/>
      <c r="Q7" s="262"/>
      <c r="R7" s="264"/>
      <c r="S7" s="265"/>
      <c r="T7" s="262"/>
      <c r="U7" s="262"/>
      <c r="V7" s="262"/>
      <c r="W7" s="262"/>
      <c r="X7" s="263"/>
      <c r="Y7" s="262"/>
      <c r="Z7" s="262"/>
      <c r="AA7" s="266"/>
      <c r="AB7" s="266"/>
      <c r="AC7" s="267"/>
      <c r="AD7" s="266"/>
      <c r="AE7" s="266"/>
    </row>
    <row r="8" s="244" customFormat="true" ht="39.6" hidden="false" customHeight="true" outlineLevel="0" collapsed="false">
      <c r="A8" s="269" t="s">
        <v>4</v>
      </c>
      <c r="B8" s="270" t="str">
        <f aca="false">IF(前五天!B10="","",前五天!B10)</f>
        <v>香滷雞腿*1</v>
      </c>
      <c r="C8" s="271" t="s">
        <v>97</v>
      </c>
      <c r="D8" s="272" t="n">
        <v>37</v>
      </c>
      <c r="E8" s="271"/>
      <c r="F8" s="271"/>
      <c r="G8" s="270" t="str">
        <f aca="false">IF(前五天!G10="","",前五天!G10)</f>
        <v>馬鈴薯燒肉</v>
      </c>
      <c r="H8" s="273" t="s">
        <v>98</v>
      </c>
      <c r="I8" s="274" t="s">
        <v>99</v>
      </c>
      <c r="J8" s="271"/>
      <c r="K8" s="271"/>
      <c r="L8" s="270" t="str">
        <f aca="false">前五天!L10</f>
        <v>奶油雞絲燉飯</v>
      </c>
      <c r="M8" s="275" t="s">
        <v>100</v>
      </c>
      <c r="N8" s="276" t="s">
        <v>101</v>
      </c>
      <c r="O8" s="271"/>
      <c r="P8" s="271"/>
      <c r="Q8" s="277" t="str">
        <f aca="false">IF(前五天!Q10="","",前五天!Q10)</f>
        <v/>
      </c>
      <c r="R8" s="273"/>
      <c r="S8" s="274"/>
      <c r="T8" s="271"/>
      <c r="U8" s="271"/>
      <c r="V8" s="278"/>
      <c r="W8" s="273"/>
      <c r="X8" s="274"/>
      <c r="Y8" s="279"/>
      <c r="Z8" s="279"/>
      <c r="AA8" s="280" t="s">
        <v>102</v>
      </c>
      <c r="AB8" s="271" t="s">
        <v>103</v>
      </c>
      <c r="AC8" s="272" t="n">
        <v>0.6</v>
      </c>
      <c r="AD8" s="271" t="n">
        <v>26</v>
      </c>
      <c r="AE8" s="271" t="n">
        <v>16</v>
      </c>
    </row>
    <row r="9" s="244" customFormat="true" ht="39.6" hidden="false" customHeight="true" outlineLevel="0" collapsed="false">
      <c r="A9" s="269"/>
      <c r="B9" s="270"/>
      <c r="C9" s="271"/>
      <c r="D9" s="272"/>
      <c r="E9" s="271"/>
      <c r="F9" s="271"/>
      <c r="G9" s="270"/>
      <c r="H9" s="271" t="s">
        <v>104</v>
      </c>
      <c r="I9" s="272" t="n">
        <v>0.5</v>
      </c>
      <c r="J9" s="271"/>
      <c r="K9" s="271"/>
      <c r="L9" s="270"/>
      <c r="M9" s="271"/>
      <c r="N9" s="272"/>
      <c r="O9" s="271"/>
      <c r="P9" s="271"/>
      <c r="Q9" s="277"/>
      <c r="R9" s="271"/>
      <c r="S9" s="272"/>
      <c r="T9" s="271"/>
      <c r="U9" s="271"/>
      <c r="V9" s="278"/>
      <c r="W9" s="279"/>
      <c r="X9" s="281"/>
      <c r="Y9" s="279"/>
      <c r="Z9" s="279"/>
      <c r="AA9" s="280"/>
      <c r="AB9" s="271" t="s">
        <v>105</v>
      </c>
      <c r="AC9" s="272" t="n">
        <v>2</v>
      </c>
      <c r="AD9" s="271" t="n">
        <v>65</v>
      </c>
      <c r="AE9" s="271" t="n">
        <v>130</v>
      </c>
    </row>
    <row r="10" s="244" customFormat="true" ht="39.6" hidden="false" customHeight="true" outlineLevel="0" collapsed="false">
      <c r="A10" s="269"/>
      <c r="B10" s="270"/>
      <c r="C10" s="271"/>
      <c r="D10" s="272"/>
      <c r="E10" s="271"/>
      <c r="F10" s="271"/>
      <c r="G10" s="270"/>
      <c r="H10" s="271"/>
      <c r="I10" s="272"/>
      <c r="J10" s="271"/>
      <c r="K10" s="271"/>
      <c r="L10" s="270"/>
      <c r="M10" s="271"/>
      <c r="N10" s="272"/>
      <c r="O10" s="271"/>
      <c r="P10" s="271"/>
      <c r="Q10" s="277"/>
      <c r="R10" s="271"/>
      <c r="S10" s="272"/>
      <c r="T10" s="271"/>
      <c r="U10" s="271"/>
      <c r="V10" s="278"/>
      <c r="W10" s="279"/>
      <c r="X10" s="281"/>
      <c r="Y10" s="279"/>
      <c r="Z10" s="279"/>
      <c r="AA10" s="280"/>
      <c r="AB10" s="271" t="s">
        <v>106</v>
      </c>
      <c r="AC10" s="272" t="n">
        <v>2</v>
      </c>
      <c r="AD10" s="271" t="n">
        <v>53</v>
      </c>
      <c r="AE10" s="271" t="n">
        <v>106</v>
      </c>
    </row>
    <row r="11" s="244" customFormat="true" ht="39.6" hidden="false" customHeight="true" outlineLevel="0" collapsed="false">
      <c r="A11" s="269"/>
      <c r="B11" s="270"/>
      <c r="C11" s="271"/>
      <c r="D11" s="272"/>
      <c r="E11" s="271"/>
      <c r="F11" s="271"/>
      <c r="G11" s="270"/>
      <c r="H11" s="271"/>
      <c r="I11" s="272"/>
      <c r="J11" s="271"/>
      <c r="K11" s="271"/>
      <c r="L11" s="270"/>
      <c r="M11" s="271"/>
      <c r="N11" s="272"/>
      <c r="O11" s="271"/>
      <c r="P11" s="271"/>
      <c r="Q11" s="277"/>
      <c r="R11" s="271"/>
      <c r="S11" s="272"/>
      <c r="T11" s="271"/>
      <c r="U11" s="271"/>
      <c r="V11" s="278"/>
      <c r="W11" s="279"/>
      <c r="X11" s="281"/>
      <c r="Y11" s="279"/>
      <c r="Z11" s="279"/>
      <c r="AA11" s="280"/>
      <c r="AB11" s="279"/>
      <c r="AC11" s="281"/>
      <c r="AD11" s="279"/>
      <c r="AE11" s="279"/>
    </row>
    <row r="12" s="244" customFormat="true" ht="39.6" hidden="false" customHeight="true" outlineLevel="0" collapsed="false">
      <c r="A12" s="269"/>
      <c r="B12" s="270"/>
      <c r="C12" s="271"/>
      <c r="D12" s="272"/>
      <c r="E12" s="271"/>
      <c r="F12" s="271"/>
      <c r="G12" s="270"/>
      <c r="H12" s="271"/>
      <c r="I12" s="272"/>
      <c r="J12" s="271"/>
      <c r="K12" s="271"/>
      <c r="L12" s="270"/>
      <c r="M12" s="271"/>
      <c r="N12" s="272"/>
      <c r="O12" s="271"/>
      <c r="P12" s="271"/>
      <c r="Q12" s="277"/>
      <c r="R12" s="271"/>
      <c r="S12" s="272"/>
      <c r="T12" s="271"/>
      <c r="U12" s="271"/>
      <c r="V12" s="278"/>
      <c r="W12" s="282"/>
      <c r="X12" s="283"/>
      <c r="Y12" s="282"/>
      <c r="Z12" s="282"/>
      <c r="AA12" s="280"/>
      <c r="AB12" s="282"/>
      <c r="AC12" s="283"/>
      <c r="AD12" s="282"/>
      <c r="AE12" s="282"/>
    </row>
    <row r="13" s="244" customFormat="true" ht="39.6" hidden="false" customHeight="true" outlineLevel="0" collapsed="false">
      <c r="A13" s="269"/>
      <c r="B13" s="270"/>
      <c r="C13" s="271"/>
      <c r="D13" s="272"/>
      <c r="E13" s="271"/>
      <c r="F13" s="271"/>
      <c r="G13" s="270"/>
      <c r="H13" s="271"/>
      <c r="I13" s="272"/>
      <c r="J13" s="271"/>
      <c r="K13" s="271"/>
      <c r="L13" s="270"/>
      <c r="M13" s="271"/>
      <c r="N13" s="272"/>
      <c r="O13" s="271"/>
      <c r="P13" s="271"/>
      <c r="Q13" s="277"/>
      <c r="R13" s="271"/>
      <c r="S13" s="272"/>
      <c r="T13" s="271"/>
      <c r="U13" s="271"/>
      <c r="V13" s="278"/>
      <c r="W13" s="284"/>
      <c r="X13" s="285"/>
      <c r="Y13" s="284"/>
      <c r="Z13" s="284"/>
      <c r="AA13" s="280"/>
      <c r="AB13" s="284"/>
      <c r="AC13" s="285"/>
      <c r="AD13" s="284"/>
      <c r="AE13" s="284"/>
    </row>
    <row r="14" s="244" customFormat="true" ht="39.6" hidden="false" customHeight="true" outlineLevel="0" collapsed="false">
      <c r="A14" s="269"/>
      <c r="B14" s="270"/>
      <c r="C14" s="286"/>
      <c r="D14" s="287"/>
      <c r="E14" s="286"/>
      <c r="F14" s="286"/>
      <c r="G14" s="270"/>
      <c r="H14" s="286"/>
      <c r="I14" s="287"/>
      <c r="J14" s="286"/>
      <c r="K14" s="286"/>
      <c r="L14" s="270"/>
      <c r="M14" s="271"/>
      <c r="N14" s="272"/>
      <c r="O14" s="271"/>
      <c r="P14" s="271"/>
      <c r="Q14" s="277"/>
      <c r="R14" s="271"/>
      <c r="S14" s="272"/>
      <c r="T14" s="271"/>
      <c r="U14" s="271"/>
      <c r="V14" s="278"/>
      <c r="W14" s="284"/>
      <c r="X14" s="285"/>
      <c r="Y14" s="284"/>
      <c r="Z14" s="284"/>
      <c r="AA14" s="280"/>
      <c r="AB14" s="284"/>
      <c r="AC14" s="285"/>
      <c r="AD14" s="284"/>
      <c r="AE14" s="284"/>
    </row>
    <row r="15" s="244" customFormat="true" ht="39.6" hidden="false" customHeight="true" outlineLevel="0" collapsed="false">
      <c r="A15" s="269" t="s">
        <v>5</v>
      </c>
      <c r="B15" s="277" t="str">
        <f aca="false">IF(前五天!B19="","",前五天!B19)</f>
        <v>什錦寬粉</v>
      </c>
      <c r="C15" s="288" t="s">
        <v>100</v>
      </c>
      <c r="D15" s="289" t="s">
        <v>107</v>
      </c>
      <c r="E15" s="271"/>
      <c r="F15" s="271"/>
      <c r="G15" s="277" t="str">
        <f aca="false">IF(前五天!G19="","",前五天!G19)</f>
        <v>鮪魚洋蔥蛋</v>
      </c>
      <c r="H15" s="275" t="s">
        <v>108</v>
      </c>
      <c r="I15" s="290" t="s">
        <v>101</v>
      </c>
      <c r="J15" s="291"/>
      <c r="K15" s="291"/>
      <c r="L15" s="277" t="str">
        <f aca="false">前五天!L19</f>
        <v>白菜獅子頭</v>
      </c>
      <c r="M15" s="292" t="s">
        <v>109</v>
      </c>
      <c r="N15" s="293" t="s">
        <v>110</v>
      </c>
      <c r="O15" s="271"/>
      <c r="P15" s="271"/>
      <c r="Q15" s="277" t="str">
        <f aca="false">IF(前五天!Q19="","",前五天!Q19)</f>
        <v/>
      </c>
      <c r="R15" s="275"/>
      <c r="S15" s="276"/>
      <c r="T15" s="291"/>
      <c r="U15" s="291"/>
      <c r="V15" s="277"/>
      <c r="W15" s="273"/>
      <c r="X15" s="274"/>
      <c r="Y15" s="271"/>
      <c r="Z15" s="271"/>
      <c r="AA15" s="294" t="s">
        <v>111</v>
      </c>
      <c r="AB15" s="271" t="s">
        <v>112</v>
      </c>
      <c r="AC15" s="272" t="n">
        <v>3</v>
      </c>
      <c r="AD15" s="271" t="n">
        <v>51</v>
      </c>
      <c r="AE15" s="271" t="n">
        <v>153</v>
      </c>
      <c r="AF15" s="295"/>
    </row>
    <row r="16" s="244" customFormat="true" ht="39.6" hidden="false" customHeight="true" outlineLevel="0" collapsed="false">
      <c r="A16" s="269"/>
      <c r="B16" s="277"/>
      <c r="C16" s="271"/>
      <c r="D16" s="272"/>
      <c r="E16" s="271"/>
      <c r="F16" s="271"/>
      <c r="G16" s="277"/>
      <c r="H16" s="271" t="s">
        <v>113</v>
      </c>
      <c r="I16" s="272" t="n">
        <v>1</v>
      </c>
      <c r="J16" s="291"/>
      <c r="K16" s="291"/>
      <c r="L16" s="277"/>
      <c r="M16" s="275"/>
      <c r="N16" s="290"/>
      <c r="O16" s="271"/>
      <c r="P16" s="271"/>
      <c r="Q16" s="277"/>
      <c r="R16" s="291"/>
      <c r="S16" s="296"/>
      <c r="T16" s="291"/>
      <c r="U16" s="291"/>
      <c r="V16" s="277"/>
      <c r="W16" s="275"/>
      <c r="X16" s="290"/>
      <c r="Y16" s="271"/>
      <c r="Z16" s="271"/>
      <c r="AA16" s="294"/>
      <c r="AB16" s="271" t="s">
        <v>114</v>
      </c>
      <c r="AC16" s="272" t="s">
        <v>115</v>
      </c>
      <c r="AD16" s="271" t="n">
        <v>55</v>
      </c>
      <c r="AE16" s="271" t="n">
        <v>110</v>
      </c>
      <c r="AF16" s="295"/>
    </row>
    <row r="17" s="244" customFormat="true" ht="39.6" hidden="false" customHeight="true" outlineLevel="0" collapsed="false">
      <c r="A17" s="269"/>
      <c r="B17" s="277"/>
      <c r="C17" s="271"/>
      <c r="D17" s="272"/>
      <c r="E17" s="271"/>
      <c r="F17" s="271"/>
      <c r="G17" s="277"/>
      <c r="H17" s="271" t="s">
        <v>116</v>
      </c>
      <c r="I17" s="272" t="n">
        <v>2</v>
      </c>
      <c r="J17" s="291"/>
      <c r="K17" s="291"/>
      <c r="L17" s="277"/>
      <c r="M17" s="271"/>
      <c r="N17" s="272"/>
      <c r="O17" s="271"/>
      <c r="P17" s="271"/>
      <c r="Q17" s="277"/>
      <c r="R17" s="291"/>
      <c r="S17" s="296"/>
      <c r="T17" s="291"/>
      <c r="U17" s="291"/>
      <c r="V17" s="277"/>
      <c r="W17" s="275"/>
      <c r="X17" s="290"/>
      <c r="Y17" s="271"/>
      <c r="Z17" s="271"/>
      <c r="AA17" s="294"/>
      <c r="AB17" s="271"/>
      <c r="AC17" s="272"/>
      <c r="AD17" s="271"/>
      <c r="AE17" s="271"/>
      <c r="AF17" s="295"/>
    </row>
    <row r="18" s="244" customFormat="true" ht="39.6" hidden="false" customHeight="true" outlineLevel="0" collapsed="false">
      <c r="A18" s="269"/>
      <c r="B18" s="277"/>
      <c r="C18" s="271"/>
      <c r="D18" s="272"/>
      <c r="E18" s="271"/>
      <c r="F18" s="271"/>
      <c r="G18" s="277"/>
      <c r="H18" s="271"/>
      <c r="I18" s="272"/>
      <c r="J18" s="291"/>
      <c r="K18" s="291"/>
      <c r="L18" s="277"/>
      <c r="M18" s="271"/>
      <c r="N18" s="272"/>
      <c r="O18" s="271"/>
      <c r="P18" s="271"/>
      <c r="Q18" s="277"/>
      <c r="R18" s="291"/>
      <c r="S18" s="296"/>
      <c r="T18" s="291"/>
      <c r="U18" s="291"/>
      <c r="V18" s="277"/>
      <c r="W18" s="271"/>
      <c r="X18" s="272"/>
      <c r="Y18" s="271"/>
      <c r="Z18" s="271"/>
      <c r="AA18" s="294"/>
      <c r="AB18" s="271"/>
      <c r="AC18" s="272"/>
      <c r="AD18" s="271"/>
      <c r="AE18" s="271"/>
      <c r="AF18" s="295"/>
    </row>
    <row r="19" s="244" customFormat="true" ht="39.6" hidden="false" customHeight="true" outlineLevel="0" collapsed="false">
      <c r="A19" s="269"/>
      <c r="B19" s="277"/>
      <c r="C19" s="271"/>
      <c r="D19" s="272"/>
      <c r="E19" s="271"/>
      <c r="F19" s="271"/>
      <c r="G19" s="277"/>
      <c r="H19" s="271"/>
      <c r="I19" s="272"/>
      <c r="J19" s="291"/>
      <c r="K19" s="291"/>
      <c r="L19" s="277"/>
      <c r="M19" s="271"/>
      <c r="N19" s="272"/>
      <c r="O19" s="271"/>
      <c r="P19" s="271"/>
      <c r="Q19" s="277"/>
      <c r="R19" s="291"/>
      <c r="S19" s="296"/>
      <c r="T19" s="291"/>
      <c r="U19" s="291"/>
      <c r="V19" s="277"/>
      <c r="W19" s="271"/>
      <c r="X19" s="272"/>
      <c r="Y19" s="271"/>
      <c r="Z19" s="271"/>
      <c r="AA19" s="294"/>
      <c r="AB19" s="271"/>
      <c r="AC19" s="272"/>
      <c r="AD19" s="271"/>
      <c r="AE19" s="271"/>
      <c r="AF19" s="295"/>
    </row>
    <row r="20" s="244" customFormat="true" ht="39.6" hidden="false" customHeight="true" outlineLevel="0" collapsed="false">
      <c r="A20" s="269"/>
      <c r="B20" s="277"/>
      <c r="C20" s="271"/>
      <c r="D20" s="272"/>
      <c r="E20" s="271"/>
      <c r="F20" s="271"/>
      <c r="G20" s="277"/>
      <c r="H20" s="271"/>
      <c r="I20" s="272"/>
      <c r="J20" s="291"/>
      <c r="K20" s="291"/>
      <c r="L20" s="277"/>
      <c r="M20" s="271"/>
      <c r="N20" s="272"/>
      <c r="O20" s="271"/>
      <c r="P20" s="271"/>
      <c r="Q20" s="277"/>
      <c r="R20" s="271"/>
      <c r="S20" s="272"/>
      <c r="T20" s="271"/>
      <c r="U20" s="271"/>
      <c r="V20" s="277"/>
      <c r="W20" s="271"/>
      <c r="X20" s="272"/>
      <c r="Y20" s="271"/>
      <c r="Z20" s="271"/>
      <c r="AA20" s="294"/>
      <c r="AB20" s="271"/>
      <c r="AC20" s="272"/>
      <c r="AD20" s="271"/>
      <c r="AE20" s="271"/>
      <c r="AF20" s="295"/>
    </row>
    <row r="21" s="244" customFormat="true" ht="39.6" hidden="false" customHeight="true" outlineLevel="0" collapsed="false">
      <c r="A21" s="269" t="s">
        <v>7</v>
      </c>
      <c r="B21" s="294" t="str">
        <f aca="false">IF(前五天!B33="","",前五天!B33)</f>
        <v>玉米濃湯</v>
      </c>
      <c r="C21" s="271"/>
      <c r="D21" s="272"/>
      <c r="E21" s="271"/>
      <c r="F21" s="271"/>
      <c r="G21" s="294" t="str">
        <f aca="false">IF(前五天!G33="","",前五天!G33)</f>
        <v>青木瓜雞湯</v>
      </c>
      <c r="H21" s="288" t="s">
        <v>117</v>
      </c>
      <c r="I21" s="290" t="s">
        <v>118</v>
      </c>
      <c r="J21" s="271"/>
      <c r="K21" s="271"/>
      <c r="L21" s="294" t="str">
        <f aca="false">IF(前五天!L33="","",前五天!L33)</f>
        <v>味噌豆腐湯</v>
      </c>
      <c r="M21" s="275" t="s">
        <v>119</v>
      </c>
      <c r="N21" s="276" t="s">
        <v>120</v>
      </c>
      <c r="O21" s="271"/>
      <c r="P21" s="271"/>
      <c r="Q21" s="294" t="str">
        <f aca="false">IF(前五天!Q33="","",前五天!Q33)</f>
        <v/>
      </c>
      <c r="R21" s="271"/>
      <c r="S21" s="272"/>
      <c r="T21" s="271"/>
      <c r="U21" s="271"/>
      <c r="V21" s="294"/>
      <c r="W21" s="273"/>
      <c r="X21" s="274"/>
      <c r="Y21" s="271"/>
      <c r="Z21" s="271"/>
      <c r="AA21" s="297" t="s">
        <v>121</v>
      </c>
      <c r="AB21" s="298" t="s">
        <v>122</v>
      </c>
      <c r="AC21" s="283"/>
      <c r="AD21" s="282"/>
      <c r="AE21" s="282"/>
      <c r="AF21" s="299"/>
      <c r="AG21" s="300"/>
      <c r="AH21" s="301"/>
      <c r="AI21" s="300"/>
      <c r="AJ21" s="299"/>
    </row>
    <row r="22" s="244" customFormat="true" ht="39.6" hidden="false" customHeight="true" outlineLevel="0" collapsed="false">
      <c r="A22" s="269"/>
      <c r="B22" s="294"/>
      <c r="C22" s="292"/>
      <c r="D22" s="293"/>
      <c r="E22" s="271"/>
      <c r="F22" s="271"/>
      <c r="G22" s="294"/>
      <c r="H22" s="271"/>
      <c r="I22" s="272"/>
      <c r="J22" s="271"/>
      <c r="K22" s="271"/>
      <c r="L22" s="294"/>
      <c r="M22" s="271"/>
      <c r="N22" s="272"/>
      <c r="O22" s="271"/>
      <c r="P22" s="271"/>
      <c r="Q22" s="294"/>
      <c r="R22" s="271"/>
      <c r="S22" s="272"/>
      <c r="T22" s="271"/>
      <c r="U22" s="271"/>
      <c r="V22" s="294"/>
      <c r="W22" s="271"/>
      <c r="X22" s="272"/>
      <c r="Y22" s="271"/>
      <c r="Z22" s="271"/>
      <c r="AA22" s="297"/>
      <c r="AB22" s="282"/>
      <c r="AC22" s="283"/>
      <c r="AD22" s="282"/>
      <c r="AE22" s="282"/>
      <c r="AF22" s="299"/>
      <c r="AG22" s="300"/>
      <c r="AH22" s="301"/>
      <c r="AI22" s="300"/>
      <c r="AJ22" s="299"/>
    </row>
    <row r="23" s="244" customFormat="true" ht="39.6" hidden="false" customHeight="true" outlineLevel="0" collapsed="false">
      <c r="A23" s="269"/>
      <c r="B23" s="294"/>
      <c r="C23" s="271"/>
      <c r="D23" s="272"/>
      <c r="E23" s="271"/>
      <c r="F23" s="271"/>
      <c r="G23" s="294"/>
      <c r="H23" s="271"/>
      <c r="I23" s="272"/>
      <c r="J23" s="271"/>
      <c r="K23" s="271"/>
      <c r="L23" s="294"/>
      <c r="M23" s="271"/>
      <c r="N23" s="272"/>
      <c r="O23" s="271"/>
      <c r="P23" s="271"/>
      <c r="Q23" s="294"/>
      <c r="R23" s="271"/>
      <c r="S23" s="272"/>
      <c r="T23" s="271"/>
      <c r="U23" s="271"/>
      <c r="V23" s="294"/>
      <c r="W23" s="271"/>
      <c r="X23" s="272"/>
      <c r="Y23" s="271"/>
      <c r="Z23" s="271"/>
      <c r="AA23" s="297"/>
      <c r="AB23" s="302"/>
      <c r="AC23" s="303"/>
      <c r="AD23" s="304"/>
      <c r="AE23" s="284"/>
      <c r="AF23" s="299"/>
    </row>
    <row r="24" s="244" customFormat="true" ht="39.6" hidden="false" customHeight="true" outlineLevel="0" collapsed="false">
      <c r="A24" s="269"/>
      <c r="B24" s="294"/>
      <c r="C24" s="271"/>
      <c r="D24" s="272"/>
      <c r="E24" s="271"/>
      <c r="F24" s="271"/>
      <c r="G24" s="294"/>
      <c r="H24" s="271"/>
      <c r="I24" s="272"/>
      <c r="J24" s="271"/>
      <c r="K24" s="271"/>
      <c r="L24" s="294"/>
      <c r="M24" s="271"/>
      <c r="N24" s="272"/>
      <c r="O24" s="271"/>
      <c r="P24" s="271"/>
      <c r="Q24" s="294"/>
      <c r="R24" s="271"/>
      <c r="S24" s="272"/>
      <c r="T24" s="271"/>
      <c r="U24" s="271"/>
      <c r="V24" s="294"/>
      <c r="W24" s="271"/>
      <c r="X24" s="272"/>
      <c r="Y24" s="271"/>
      <c r="Z24" s="271"/>
      <c r="AA24" s="297"/>
      <c r="AB24" s="304"/>
      <c r="AC24" s="303"/>
      <c r="AD24" s="304"/>
      <c r="AE24" s="304"/>
      <c r="AF24" s="299"/>
    </row>
    <row r="25" s="244" customFormat="true" ht="39.6" hidden="false" customHeight="true" outlineLevel="0" collapsed="false">
      <c r="A25" s="269"/>
      <c r="B25" s="294"/>
      <c r="C25" s="271" t="s">
        <v>123</v>
      </c>
      <c r="D25" s="272" t="s">
        <v>124</v>
      </c>
      <c r="E25" s="271"/>
      <c r="F25" s="271"/>
      <c r="G25" s="294"/>
      <c r="H25" s="271"/>
      <c r="I25" s="272"/>
      <c r="J25" s="271"/>
      <c r="K25" s="271"/>
      <c r="L25" s="294"/>
      <c r="M25" s="271"/>
      <c r="N25" s="272"/>
      <c r="O25" s="271"/>
      <c r="P25" s="271"/>
      <c r="Q25" s="294"/>
      <c r="R25" s="271"/>
      <c r="S25" s="272"/>
      <c r="T25" s="271"/>
      <c r="U25" s="271"/>
      <c r="V25" s="294"/>
      <c r="W25" s="271"/>
      <c r="X25" s="272"/>
      <c r="Y25" s="271"/>
      <c r="Z25" s="271"/>
      <c r="AA25" s="297"/>
      <c r="AB25" s="304"/>
      <c r="AC25" s="303"/>
      <c r="AD25" s="304"/>
      <c r="AE25" s="304"/>
    </row>
    <row r="26" s="244" customFormat="true" ht="39.6" hidden="false" customHeight="true" outlineLevel="0" collapsed="false">
      <c r="A26" s="269"/>
      <c r="B26" s="294"/>
      <c r="C26" s="271"/>
      <c r="D26" s="272"/>
      <c r="E26" s="271"/>
      <c r="F26" s="271"/>
      <c r="G26" s="294"/>
      <c r="H26" s="271"/>
      <c r="I26" s="272"/>
      <c r="J26" s="271"/>
      <c r="K26" s="271"/>
      <c r="L26" s="294"/>
      <c r="M26" s="271"/>
      <c r="N26" s="272"/>
      <c r="O26" s="271"/>
      <c r="P26" s="271"/>
      <c r="Q26" s="294"/>
      <c r="R26" s="271"/>
      <c r="S26" s="272"/>
      <c r="T26" s="271"/>
      <c r="U26" s="271"/>
      <c r="V26" s="294"/>
      <c r="W26" s="271"/>
      <c r="X26" s="272"/>
      <c r="Y26" s="271"/>
      <c r="Z26" s="271"/>
      <c r="AA26" s="297"/>
      <c r="AB26" s="305"/>
      <c r="AC26" s="306"/>
      <c r="AD26" s="307"/>
      <c r="AE26" s="307"/>
    </row>
    <row r="27" s="244" customFormat="true" ht="60" hidden="true" customHeight="true" outlineLevel="0" collapsed="false">
      <c r="A27" s="308" t="s">
        <v>43</v>
      </c>
      <c r="B27" s="309"/>
      <c r="C27" s="310"/>
      <c r="D27" s="311"/>
      <c r="E27" s="311"/>
      <c r="F27" s="310"/>
      <c r="G27" s="309"/>
      <c r="H27" s="310"/>
      <c r="I27" s="312"/>
      <c r="J27" s="310"/>
      <c r="K27" s="310"/>
      <c r="L27" s="309"/>
      <c r="M27" s="310"/>
      <c r="N27" s="310"/>
      <c r="O27" s="310"/>
      <c r="P27" s="310"/>
      <c r="Q27" s="309"/>
      <c r="R27" s="310"/>
      <c r="S27" s="312"/>
      <c r="T27" s="310"/>
      <c r="U27" s="310"/>
      <c r="V27" s="309"/>
      <c r="W27" s="310"/>
      <c r="X27" s="311"/>
      <c r="Y27" s="310"/>
      <c r="Z27" s="310"/>
      <c r="AA27" s="309"/>
      <c r="AB27" s="310"/>
      <c r="AC27" s="311"/>
      <c r="AD27" s="310"/>
      <c r="AE27" s="310"/>
    </row>
    <row r="28" s="244" customFormat="true" ht="28.15" hidden="true" customHeight="true" outlineLevel="0" collapsed="false">
      <c r="A28" s="313" t="s">
        <v>79</v>
      </c>
      <c r="B28" s="247"/>
      <c r="C28" s="314" t="s">
        <v>80</v>
      </c>
      <c r="D28" s="314" t="s">
        <v>81</v>
      </c>
      <c r="E28" s="314"/>
      <c r="F28" s="314"/>
      <c r="G28" s="315"/>
      <c r="H28" s="316" t="s">
        <v>80</v>
      </c>
      <c r="I28" s="314" t="s">
        <v>81</v>
      </c>
      <c r="J28" s="314"/>
      <c r="K28" s="314"/>
      <c r="L28" s="315"/>
      <c r="M28" s="316" t="s">
        <v>80</v>
      </c>
      <c r="N28" s="314" t="s">
        <v>81</v>
      </c>
      <c r="O28" s="314"/>
      <c r="P28" s="314"/>
      <c r="Q28" s="315"/>
      <c r="R28" s="316" t="s">
        <v>80</v>
      </c>
      <c r="S28" s="314" t="s">
        <v>81</v>
      </c>
      <c r="T28" s="314"/>
      <c r="U28" s="314"/>
      <c r="V28" s="315"/>
      <c r="W28" s="316" t="s">
        <v>80</v>
      </c>
      <c r="X28" s="314" t="s">
        <v>81</v>
      </c>
      <c r="Y28" s="314"/>
      <c r="Z28" s="314"/>
      <c r="AA28" s="315"/>
      <c r="AB28" s="316" t="s">
        <v>80</v>
      </c>
      <c r="AC28" s="314" t="s">
        <v>81</v>
      </c>
      <c r="AD28" s="314"/>
      <c r="AE28" s="314"/>
    </row>
    <row r="29" s="244" customFormat="true" ht="28.15" hidden="true" customHeight="true" outlineLevel="0" collapsed="false">
      <c r="A29" s="313"/>
      <c r="B29" s="317" t="s">
        <v>82</v>
      </c>
      <c r="C29" s="237" t="s">
        <v>125</v>
      </c>
      <c r="D29" s="318" t="n">
        <v>4.5</v>
      </c>
      <c r="E29" s="318"/>
      <c r="F29" s="319" t="s">
        <v>84</v>
      </c>
      <c r="G29" s="317" t="s">
        <v>82</v>
      </c>
      <c r="H29" s="237" t="s">
        <v>125</v>
      </c>
      <c r="I29" s="320" t="n">
        <v>5</v>
      </c>
      <c r="J29" s="320"/>
      <c r="K29" s="321" t="s">
        <v>84</v>
      </c>
      <c r="L29" s="317" t="s">
        <v>82</v>
      </c>
      <c r="M29" s="237" t="s">
        <v>125</v>
      </c>
      <c r="N29" s="320" t="n">
        <v>5</v>
      </c>
      <c r="O29" s="320"/>
      <c r="P29" s="321" t="s">
        <v>84</v>
      </c>
      <c r="Q29" s="317" t="s">
        <v>82</v>
      </c>
      <c r="R29" s="237" t="s">
        <v>125</v>
      </c>
      <c r="S29" s="320" t="n">
        <v>4.5</v>
      </c>
      <c r="T29" s="320"/>
      <c r="U29" s="321" t="s">
        <v>84</v>
      </c>
      <c r="V29" s="317" t="s">
        <v>82</v>
      </c>
      <c r="W29" s="237" t="s">
        <v>125</v>
      </c>
      <c r="X29" s="320" t="n">
        <v>4.5</v>
      </c>
      <c r="Y29" s="320"/>
      <c r="Z29" s="321" t="s">
        <v>84</v>
      </c>
      <c r="AA29" s="317" t="s">
        <v>82</v>
      </c>
      <c r="AB29" s="237" t="s">
        <v>125</v>
      </c>
      <c r="AC29" s="320" t="n">
        <v>4.5</v>
      </c>
      <c r="AD29" s="320"/>
      <c r="AE29" s="321" t="s">
        <v>84</v>
      </c>
    </row>
    <row r="30" s="244" customFormat="true" ht="28.15" hidden="true" customHeight="true" outlineLevel="0" collapsed="false">
      <c r="A30" s="313"/>
      <c r="B30" s="317"/>
      <c r="C30" s="237" t="s">
        <v>126</v>
      </c>
      <c r="D30" s="318" t="n">
        <v>1.7</v>
      </c>
      <c r="E30" s="318"/>
      <c r="F30" s="319" t="s">
        <v>84</v>
      </c>
      <c r="G30" s="317"/>
      <c r="H30" s="237" t="s">
        <v>126</v>
      </c>
      <c r="I30" s="320" t="n">
        <v>0.8</v>
      </c>
      <c r="J30" s="320"/>
      <c r="K30" s="321" t="s">
        <v>84</v>
      </c>
      <c r="L30" s="317"/>
      <c r="M30" s="237" t="s">
        <v>126</v>
      </c>
      <c r="N30" s="320" t="n">
        <v>1</v>
      </c>
      <c r="O30" s="320"/>
      <c r="P30" s="321" t="s">
        <v>84</v>
      </c>
      <c r="Q30" s="317"/>
      <c r="R30" s="237" t="s">
        <v>126</v>
      </c>
      <c r="S30" s="320" t="n">
        <v>1.2</v>
      </c>
      <c r="T30" s="320"/>
      <c r="U30" s="321" t="s">
        <v>84</v>
      </c>
      <c r="V30" s="317"/>
      <c r="W30" s="237" t="s">
        <v>126</v>
      </c>
      <c r="X30" s="320" t="n">
        <v>1.4</v>
      </c>
      <c r="Y30" s="320"/>
      <c r="Z30" s="321" t="s">
        <v>84</v>
      </c>
      <c r="AA30" s="317"/>
      <c r="AB30" s="237" t="s">
        <v>126</v>
      </c>
      <c r="AC30" s="320" t="n">
        <v>1.4</v>
      </c>
      <c r="AD30" s="320"/>
      <c r="AE30" s="321" t="s">
        <v>84</v>
      </c>
    </row>
    <row r="31" s="244" customFormat="true" ht="28.15" hidden="true" customHeight="true" outlineLevel="0" collapsed="false">
      <c r="A31" s="313"/>
      <c r="B31" s="317"/>
      <c r="C31" s="237" t="s">
        <v>127</v>
      </c>
      <c r="D31" s="318"/>
      <c r="E31" s="318"/>
      <c r="F31" s="319" t="s">
        <v>84</v>
      </c>
      <c r="G31" s="317"/>
      <c r="H31" s="237" t="s">
        <v>127</v>
      </c>
      <c r="I31" s="320"/>
      <c r="J31" s="320"/>
      <c r="K31" s="321" t="s">
        <v>84</v>
      </c>
      <c r="L31" s="317"/>
      <c r="M31" s="237" t="s">
        <v>128</v>
      </c>
      <c r="N31" s="320" t="n">
        <v>1</v>
      </c>
      <c r="O31" s="320"/>
      <c r="P31" s="321" t="s">
        <v>84</v>
      </c>
      <c r="Q31" s="317"/>
      <c r="R31" s="237" t="s">
        <v>127</v>
      </c>
      <c r="S31" s="320"/>
      <c r="T31" s="320"/>
      <c r="U31" s="321" t="s">
        <v>84</v>
      </c>
      <c r="V31" s="317"/>
      <c r="W31" s="237" t="s">
        <v>127</v>
      </c>
      <c r="X31" s="320"/>
      <c r="Y31" s="320"/>
      <c r="Z31" s="321" t="s">
        <v>84</v>
      </c>
      <c r="AA31" s="317"/>
      <c r="AB31" s="237" t="s">
        <v>127</v>
      </c>
      <c r="AC31" s="320"/>
      <c r="AD31" s="320"/>
      <c r="AE31" s="321" t="s">
        <v>84</v>
      </c>
    </row>
    <row r="32" s="244" customFormat="true" ht="28.15" hidden="true" customHeight="true" outlineLevel="0" collapsed="false">
      <c r="A32" s="313"/>
      <c r="B32" s="317"/>
      <c r="C32" s="237" t="s">
        <v>129</v>
      </c>
      <c r="D32" s="318" t="n">
        <v>1.2</v>
      </c>
      <c r="E32" s="318"/>
      <c r="F32" s="319" t="s">
        <v>84</v>
      </c>
      <c r="G32" s="317"/>
      <c r="H32" s="237" t="s">
        <v>129</v>
      </c>
      <c r="I32" s="320" t="n">
        <v>2.2</v>
      </c>
      <c r="J32" s="320"/>
      <c r="K32" s="321" t="s">
        <v>84</v>
      </c>
      <c r="L32" s="317"/>
      <c r="M32" s="237" t="s">
        <v>129</v>
      </c>
      <c r="N32" s="320" t="n">
        <v>1.8</v>
      </c>
      <c r="O32" s="320"/>
      <c r="P32" s="321" t="s">
        <v>84</v>
      </c>
      <c r="Q32" s="317"/>
      <c r="R32" s="237" t="s">
        <v>129</v>
      </c>
      <c r="S32" s="320" t="n">
        <v>1.2</v>
      </c>
      <c r="T32" s="320"/>
      <c r="U32" s="321" t="s">
        <v>84</v>
      </c>
      <c r="V32" s="317"/>
      <c r="W32" s="237" t="s">
        <v>129</v>
      </c>
      <c r="X32" s="320" t="n">
        <v>1.9</v>
      </c>
      <c r="Y32" s="320"/>
      <c r="Z32" s="321" t="s">
        <v>84</v>
      </c>
      <c r="AA32" s="317"/>
      <c r="AB32" s="237" t="s">
        <v>129</v>
      </c>
      <c r="AC32" s="320" t="n">
        <v>1.9</v>
      </c>
      <c r="AD32" s="320"/>
      <c r="AE32" s="321" t="s">
        <v>84</v>
      </c>
    </row>
    <row r="33" s="244" customFormat="true" ht="28.15" hidden="true" customHeight="true" outlineLevel="0" collapsed="false">
      <c r="A33" s="313"/>
      <c r="B33" s="317"/>
      <c r="C33" s="237" t="s">
        <v>130</v>
      </c>
      <c r="D33" s="318" t="n">
        <v>4</v>
      </c>
      <c r="E33" s="318"/>
      <c r="F33" s="319" t="s">
        <v>84</v>
      </c>
      <c r="G33" s="317"/>
      <c r="H33" s="237" t="s">
        <v>130</v>
      </c>
      <c r="I33" s="320" t="n">
        <v>3.5</v>
      </c>
      <c r="J33" s="320"/>
      <c r="K33" s="321" t="s">
        <v>84</v>
      </c>
      <c r="L33" s="317"/>
      <c r="M33" s="237" t="s">
        <v>130</v>
      </c>
      <c r="N33" s="320" t="n">
        <v>4</v>
      </c>
      <c r="O33" s="320"/>
      <c r="P33" s="321" t="s">
        <v>84</v>
      </c>
      <c r="Q33" s="317"/>
      <c r="R33" s="237" t="s">
        <v>130</v>
      </c>
      <c r="S33" s="320"/>
      <c r="T33" s="320"/>
      <c r="U33" s="321" t="s">
        <v>84</v>
      </c>
      <c r="V33" s="317"/>
      <c r="W33" s="237" t="s">
        <v>130</v>
      </c>
      <c r="X33" s="320" t="n">
        <v>4</v>
      </c>
      <c r="Y33" s="320"/>
      <c r="Z33" s="321" t="s">
        <v>84</v>
      </c>
      <c r="AA33" s="317"/>
      <c r="AB33" s="237" t="s">
        <v>130</v>
      </c>
      <c r="AC33" s="320" t="n">
        <v>4</v>
      </c>
      <c r="AD33" s="320"/>
      <c r="AE33" s="321" t="s">
        <v>84</v>
      </c>
    </row>
    <row r="34" s="244" customFormat="true" ht="28.15" hidden="true" customHeight="true" outlineLevel="0" collapsed="false">
      <c r="A34" s="313"/>
      <c r="B34" s="317"/>
      <c r="C34" s="237" t="s">
        <v>90</v>
      </c>
      <c r="D34" s="322" t="n">
        <f aca="false">D29*70+D30*25+D31*60+D32*75+D33*45</f>
        <v>627.5</v>
      </c>
      <c r="E34" s="322"/>
      <c r="F34" s="322"/>
      <c r="G34" s="317"/>
      <c r="H34" s="237" t="s">
        <v>90</v>
      </c>
      <c r="I34" s="322" t="n">
        <f aca="false">I29*70+I30*25+I31*60+I32*75+I33*45</f>
        <v>692.5</v>
      </c>
      <c r="J34" s="322"/>
      <c r="K34" s="322"/>
      <c r="L34" s="317"/>
      <c r="M34" s="237" t="s">
        <v>90</v>
      </c>
      <c r="N34" s="322" t="n">
        <f aca="false">N29*70+N30*25+N31*100+N32*75+N33*45</f>
        <v>790</v>
      </c>
      <c r="O34" s="322"/>
      <c r="P34" s="322"/>
      <c r="Q34" s="317"/>
      <c r="R34" s="237" t="s">
        <v>90</v>
      </c>
      <c r="S34" s="322" t="n">
        <f aca="false">S29*70+S30*25+S31*60+S32*75+S33*45</f>
        <v>435</v>
      </c>
      <c r="T34" s="322"/>
      <c r="U34" s="322"/>
      <c r="V34" s="317"/>
      <c r="W34" s="237" t="s">
        <v>90</v>
      </c>
      <c r="X34" s="322" t="n">
        <f aca="false">X29*70+X30*25+X31*60+X32*75+X33*45</f>
        <v>672.5</v>
      </c>
      <c r="Y34" s="322"/>
      <c r="Z34" s="322"/>
      <c r="AA34" s="317"/>
      <c r="AB34" s="237" t="s">
        <v>90</v>
      </c>
      <c r="AC34" s="322" t="n">
        <f aca="false">AC29*70+AC30*25+AC31*60+AC32*75+AC33*45</f>
        <v>672.5</v>
      </c>
      <c r="AD34" s="322"/>
      <c r="AE34" s="322"/>
    </row>
    <row r="35" s="323" customFormat="true" ht="30" hidden="false" customHeight="false" outlineLevel="0" collapsed="false">
      <c r="A35" s="323" t="s">
        <v>91</v>
      </c>
      <c r="B35" s="324"/>
      <c r="C35" s="324"/>
      <c r="D35" s="324"/>
      <c r="E35" s="325"/>
      <c r="F35" s="325"/>
      <c r="G35" s="325"/>
      <c r="H35" s="326" t="s">
        <v>92</v>
      </c>
      <c r="I35" s="326"/>
      <c r="J35" s="325"/>
      <c r="K35" s="325"/>
      <c r="L35" s="326"/>
      <c r="M35" s="327" t="s">
        <v>93</v>
      </c>
      <c r="N35" s="326"/>
      <c r="O35" s="325"/>
      <c r="P35" s="325"/>
      <c r="Q35" s="326"/>
      <c r="S35" s="326" t="s">
        <v>94</v>
      </c>
      <c r="T35" s="325"/>
      <c r="U35" s="325"/>
      <c r="V35" s="326"/>
      <c r="W35" s="326"/>
      <c r="X35" s="326"/>
      <c r="Y35" s="325"/>
      <c r="Z35" s="325"/>
    </row>
  </sheetData>
  <mergeCells count="96">
    <mergeCell ref="N1:O1"/>
    <mergeCell ref="A2:A6"/>
    <mergeCell ref="C2:F2"/>
    <mergeCell ref="H2:K2"/>
    <mergeCell ref="M2:P2"/>
    <mergeCell ref="R2:U2"/>
    <mergeCell ref="W2:Z2"/>
    <mergeCell ref="AB2:AE2"/>
    <mergeCell ref="C3:F3"/>
    <mergeCell ref="H3:K3"/>
    <mergeCell ref="M3:P3"/>
    <mergeCell ref="R3:U3"/>
    <mergeCell ref="W3:Z3"/>
    <mergeCell ref="AB3:AE3"/>
    <mergeCell ref="D4:F4"/>
    <mergeCell ref="I4:K4"/>
    <mergeCell ref="N4:P4"/>
    <mergeCell ref="S4:U4"/>
    <mergeCell ref="X4:Z4"/>
    <mergeCell ref="AC4:AE4"/>
    <mergeCell ref="C5:F5"/>
    <mergeCell ref="H5:K5"/>
    <mergeCell ref="M5:P5"/>
    <mergeCell ref="R5:U5"/>
    <mergeCell ref="W5:Z5"/>
    <mergeCell ref="AB5:AE5"/>
    <mergeCell ref="A8:A14"/>
    <mergeCell ref="B8:B14"/>
    <mergeCell ref="G8:G14"/>
    <mergeCell ref="L8:L14"/>
    <mergeCell ref="Q8:Q14"/>
    <mergeCell ref="V8:V14"/>
    <mergeCell ref="AA8:AA14"/>
    <mergeCell ref="A15:A20"/>
    <mergeCell ref="B15:B20"/>
    <mergeCell ref="G15:G20"/>
    <mergeCell ref="L15:L20"/>
    <mergeCell ref="Q15:Q20"/>
    <mergeCell ref="V15:V20"/>
    <mergeCell ref="AA15:AA20"/>
    <mergeCell ref="A21:A26"/>
    <mergeCell ref="B21:B26"/>
    <mergeCell ref="G21:G26"/>
    <mergeCell ref="L21:L26"/>
    <mergeCell ref="Q21:Q26"/>
    <mergeCell ref="V21:V26"/>
    <mergeCell ref="AA21:AA26"/>
    <mergeCell ref="A28:A34"/>
    <mergeCell ref="D28:F28"/>
    <mergeCell ref="I28:K28"/>
    <mergeCell ref="N28:P28"/>
    <mergeCell ref="S28:U28"/>
    <mergeCell ref="X28:Z28"/>
    <mergeCell ref="AC28:AE28"/>
    <mergeCell ref="B29:B34"/>
    <mergeCell ref="D29:E29"/>
    <mergeCell ref="G29:G34"/>
    <mergeCell ref="I29:J29"/>
    <mergeCell ref="L29:L34"/>
    <mergeCell ref="N29:O29"/>
    <mergeCell ref="Q29:Q34"/>
    <mergeCell ref="S29:T29"/>
    <mergeCell ref="V29:V34"/>
    <mergeCell ref="X29:Y29"/>
    <mergeCell ref="AA29:AA34"/>
    <mergeCell ref="AC29:AD29"/>
    <mergeCell ref="D30:E30"/>
    <mergeCell ref="I30:J30"/>
    <mergeCell ref="N30:O30"/>
    <mergeCell ref="S30:T30"/>
    <mergeCell ref="X30:Y30"/>
    <mergeCell ref="AC30:AD30"/>
    <mergeCell ref="D31:E31"/>
    <mergeCell ref="I31:J31"/>
    <mergeCell ref="N31:O31"/>
    <mergeCell ref="S31:T31"/>
    <mergeCell ref="X31:Y31"/>
    <mergeCell ref="AC31:AD31"/>
    <mergeCell ref="D32:E32"/>
    <mergeCell ref="I32:J32"/>
    <mergeCell ref="N32:O32"/>
    <mergeCell ref="S32:T32"/>
    <mergeCell ref="X32:Y32"/>
    <mergeCell ref="AC32:AD32"/>
    <mergeCell ref="D33:E33"/>
    <mergeCell ref="I33:J33"/>
    <mergeCell ref="N33:O33"/>
    <mergeCell ref="S33:T33"/>
    <mergeCell ref="X33:Y33"/>
    <mergeCell ref="AC33:AD33"/>
    <mergeCell ref="D34:F34"/>
    <mergeCell ref="I34:K34"/>
    <mergeCell ref="N34:P34"/>
    <mergeCell ref="S34:U34"/>
    <mergeCell ref="X34:Z34"/>
    <mergeCell ref="AC34:AE34"/>
  </mergeCells>
  <dataValidations count="1">
    <dataValidation allowBlank="true" error="名稱不符，請重新輸入" errorStyle="stop" errorTitle="食材名稱不符" operator="between" showDropDown="false" showErrorMessage="true" showInputMessage="false" sqref="C15 H21" type="list">
      <formula1>#REF!</formula1>
      <formula2>0</formula2>
    </dataValidation>
  </dataValidation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B7" colorId="64" zoomScale="40" zoomScaleNormal="40" zoomScalePageLayoutView="40" workbookViewId="0">
      <selection pane="topLeft" activeCell="X49" activeCellId="0" sqref="X49:Z49"/>
    </sheetView>
  </sheetViews>
  <sheetFormatPr defaultColWidth="8.87109375" defaultRowHeight="27.75" zeroHeight="false" outlineLevelRow="0" outlineLevelCol="0"/>
  <cols>
    <col collapsed="false" customWidth="false" hidden="false" outlineLevel="0" max="1" min="1" style="107" width="8.87"/>
    <col collapsed="false" customWidth="true" hidden="false" outlineLevel="0" max="2" min="2" style="107" width="7.12"/>
    <col collapsed="false" customWidth="true" hidden="false" outlineLevel="0" max="3" min="3" style="107" width="40.62"/>
    <col collapsed="false" customWidth="true" hidden="false" outlineLevel="0" max="4" min="4" style="107" width="13.87"/>
    <col collapsed="false" customWidth="true" hidden="false" outlineLevel="0" max="5" min="5" style="108" width="10.49"/>
    <col collapsed="false" customWidth="true" hidden="false" outlineLevel="0" max="6" min="6" style="108" width="11.99"/>
    <col collapsed="false" customWidth="true" hidden="false" outlineLevel="0" max="7" min="7" style="107" width="7.12"/>
    <col collapsed="false" customWidth="true" hidden="false" outlineLevel="0" max="8" min="8" style="107" width="40.62"/>
    <col collapsed="false" customWidth="true" hidden="false" outlineLevel="0" max="9" min="9" style="107" width="14.62"/>
    <col collapsed="false" customWidth="true" hidden="false" outlineLevel="0" max="10" min="10" style="108" width="9.75"/>
    <col collapsed="false" customWidth="true" hidden="false" outlineLevel="0" max="11" min="11" style="108" width="12.87"/>
    <col collapsed="false" customWidth="true" hidden="false" outlineLevel="0" max="12" min="12" style="107" width="7.12"/>
    <col collapsed="false" customWidth="true" hidden="false" outlineLevel="0" max="13" min="13" style="107" width="40.62"/>
    <col collapsed="false" customWidth="true" hidden="false" outlineLevel="0" max="14" min="14" style="107" width="14.5"/>
    <col collapsed="false" customWidth="true" hidden="false" outlineLevel="0" max="15" min="15" style="108" width="10.49"/>
    <col collapsed="false" customWidth="true" hidden="false" outlineLevel="0" max="16" min="16" style="108" width="12.5"/>
    <col collapsed="false" customWidth="true" hidden="false" outlineLevel="0" max="17" min="17" style="107" width="7.12"/>
    <col collapsed="false" customWidth="true" hidden="false" outlineLevel="0" max="18" min="18" style="107" width="40.62"/>
    <col collapsed="false" customWidth="true" hidden="false" outlineLevel="0" max="19" min="19" style="107" width="15.24"/>
    <col collapsed="false" customWidth="true" hidden="false" outlineLevel="0" max="20" min="20" style="110" width="9.5"/>
    <col collapsed="false" customWidth="true" hidden="false" outlineLevel="0" max="21" min="21" style="108" width="13.37"/>
    <col collapsed="false" customWidth="true" hidden="false" outlineLevel="0" max="22" min="22" style="107" width="7.12"/>
    <col collapsed="false" customWidth="true" hidden="false" outlineLevel="0" max="23" min="23" style="107" width="40.62"/>
    <col collapsed="false" customWidth="true" hidden="false" outlineLevel="0" max="24" min="24" style="107" width="12.99"/>
    <col collapsed="false" customWidth="true" hidden="false" outlineLevel="0" max="25" min="25" style="108" width="10.24"/>
    <col collapsed="false" customWidth="true" hidden="false" outlineLevel="0" max="26" min="26" style="108" width="12.36"/>
    <col collapsed="false" customWidth="true" hidden="true" outlineLevel="0" max="27" min="27" style="107" width="7.12"/>
    <col collapsed="false" customWidth="true" hidden="true" outlineLevel="0" max="28" min="28" style="107" width="40.62"/>
    <col collapsed="false" customWidth="true" hidden="true" outlineLevel="0" max="29" min="29" style="107" width="12.99"/>
    <col collapsed="false" customWidth="true" hidden="true" outlineLevel="0" max="30" min="30" style="108" width="10.24"/>
    <col collapsed="false" customWidth="true" hidden="true" outlineLevel="0" max="31" min="31" style="108" width="12.36"/>
    <col collapsed="false" customWidth="false" hidden="false" outlineLevel="0" max="32" min="32" style="328" width="8.87"/>
    <col collapsed="false" customWidth="false" hidden="false" outlineLevel="0" max="257" min="33" style="107" width="8.87"/>
  </cols>
  <sheetData>
    <row r="1" s="111" customFormat="true" ht="38.25" hidden="false" customHeight="false" outlineLevel="0" collapsed="false">
      <c r="B1" s="112"/>
      <c r="C1" s="112"/>
      <c r="D1" s="112"/>
      <c r="E1" s="112"/>
      <c r="F1" s="112"/>
      <c r="G1" s="112"/>
      <c r="H1" s="113" t="str">
        <f aca="false">前五天!H1</f>
        <v>大成國民小學107學年度第一學期</v>
      </c>
      <c r="I1" s="113"/>
      <c r="J1" s="113"/>
      <c r="K1" s="113"/>
      <c r="L1" s="113"/>
      <c r="M1" s="113"/>
      <c r="N1" s="114" t="str">
        <f aca="false">公告菜單!A9</f>
        <v>第4週</v>
      </c>
      <c r="O1" s="114"/>
      <c r="P1" s="115" t="s">
        <v>59</v>
      </c>
      <c r="Q1" s="115"/>
      <c r="R1" s="115"/>
      <c r="S1" s="112"/>
      <c r="T1" s="112"/>
      <c r="U1" s="112"/>
      <c r="V1" s="112"/>
      <c r="W1" s="112"/>
      <c r="X1" s="112"/>
      <c r="Y1" s="112"/>
      <c r="Z1" s="112"/>
      <c r="AB1" s="329"/>
      <c r="AC1" s="329"/>
      <c r="AD1" s="329"/>
      <c r="AE1" s="329"/>
      <c r="AF1" s="329"/>
    </row>
    <row r="2" s="111" customFormat="true" ht="38.25" hidden="false" customHeight="true" outlineLevel="0" collapsed="false">
      <c r="B2" s="112"/>
      <c r="C2" s="116" t="s">
        <v>60</v>
      </c>
      <c r="D2" s="117" t="n">
        <f aca="false">D5+I5+N5+S5+X5</f>
        <v>58282</v>
      </c>
      <c r="E2" s="117"/>
      <c r="F2" s="112"/>
      <c r="G2" s="112"/>
      <c r="H2" s="116" t="s">
        <v>61</v>
      </c>
      <c r="I2" s="118" t="n">
        <f aca="false">D2/5</f>
        <v>11656.4</v>
      </c>
      <c r="J2" s="118"/>
      <c r="K2" s="112"/>
      <c r="L2" s="112"/>
      <c r="M2" s="116" t="s">
        <v>62</v>
      </c>
      <c r="N2" s="119" t="n">
        <f aca="false">I2/2339</f>
        <v>4.98349722103463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329"/>
    </row>
    <row r="3" s="109" customFormat="true" ht="30" hidden="false" customHeight="true" outlineLevel="0" collapsed="false">
      <c r="A3" s="120" t="s">
        <v>63</v>
      </c>
      <c r="B3" s="121" t="s">
        <v>2</v>
      </c>
      <c r="C3" s="122" t="n">
        <f aca="false">公告菜單!B9</f>
        <v>43528</v>
      </c>
      <c r="D3" s="122"/>
      <c r="E3" s="122"/>
      <c r="F3" s="122"/>
      <c r="G3" s="121" t="s">
        <v>2</v>
      </c>
      <c r="H3" s="123" t="n">
        <f aca="false">公告菜單!B10</f>
        <v>43529</v>
      </c>
      <c r="I3" s="123"/>
      <c r="J3" s="123"/>
      <c r="K3" s="123"/>
      <c r="L3" s="121" t="s">
        <v>2</v>
      </c>
      <c r="M3" s="124" t="n">
        <f aca="false">公告菜單!B11</f>
        <v>43530</v>
      </c>
      <c r="N3" s="124"/>
      <c r="O3" s="124"/>
      <c r="P3" s="124"/>
      <c r="Q3" s="121" t="s">
        <v>2</v>
      </c>
      <c r="R3" s="125" t="n">
        <f aca="false">公告菜單!B12</f>
        <v>43531</v>
      </c>
      <c r="S3" s="125"/>
      <c r="T3" s="125"/>
      <c r="U3" s="125"/>
      <c r="V3" s="121" t="s">
        <v>2</v>
      </c>
      <c r="W3" s="126" t="n">
        <f aca="false">公告菜單!B13</f>
        <v>43532</v>
      </c>
      <c r="X3" s="126"/>
      <c r="Y3" s="126"/>
      <c r="Z3" s="126"/>
      <c r="AA3" s="121" t="s">
        <v>2</v>
      </c>
      <c r="AB3" s="330" t="n">
        <f aca="false">公告菜單!B14</f>
        <v>43533</v>
      </c>
      <c r="AC3" s="330"/>
      <c r="AD3" s="330"/>
      <c r="AE3" s="330"/>
      <c r="AF3" s="331"/>
    </row>
    <row r="4" s="109" customFormat="true" ht="30" hidden="false" customHeight="true" outlineLevel="0" collapsed="false">
      <c r="A4" s="120"/>
      <c r="B4" s="127" t="s">
        <v>64</v>
      </c>
      <c r="C4" s="128" t="s">
        <v>65</v>
      </c>
      <c r="D4" s="128"/>
      <c r="E4" s="128"/>
      <c r="F4" s="128"/>
      <c r="G4" s="127" t="s">
        <v>64</v>
      </c>
      <c r="H4" s="128" t="s">
        <v>65</v>
      </c>
      <c r="I4" s="128"/>
      <c r="J4" s="128"/>
      <c r="K4" s="128"/>
      <c r="L4" s="127" t="s">
        <v>64</v>
      </c>
      <c r="M4" s="128" t="s">
        <v>131</v>
      </c>
      <c r="N4" s="128"/>
      <c r="O4" s="128"/>
      <c r="P4" s="128"/>
      <c r="Q4" s="127" t="s">
        <v>64</v>
      </c>
      <c r="R4" s="128" t="s">
        <v>131</v>
      </c>
      <c r="S4" s="128"/>
      <c r="T4" s="128"/>
      <c r="U4" s="128"/>
      <c r="V4" s="127" t="s">
        <v>64</v>
      </c>
      <c r="W4" s="128" t="s">
        <v>132</v>
      </c>
      <c r="X4" s="128"/>
      <c r="Y4" s="128"/>
      <c r="Z4" s="128"/>
      <c r="AA4" s="121" t="s">
        <v>64</v>
      </c>
      <c r="AB4" s="129" t="n">
        <v>2560</v>
      </c>
      <c r="AC4" s="129"/>
      <c r="AD4" s="129"/>
      <c r="AE4" s="129"/>
    </row>
    <row r="5" s="109" customFormat="true" ht="30" hidden="false" customHeight="false" outlineLevel="0" collapsed="false">
      <c r="A5" s="120"/>
      <c r="B5" s="127"/>
      <c r="C5" s="130" t="s">
        <v>68</v>
      </c>
      <c r="D5" s="131" t="n">
        <f aca="false">SUM(F8:F42)</f>
        <v>805</v>
      </c>
      <c r="E5" s="131"/>
      <c r="F5" s="131"/>
      <c r="G5" s="127"/>
      <c r="H5" s="130" t="s">
        <v>68</v>
      </c>
      <c r="I5" s="131" t="n">
        <f aca="false">SUM(K8:K42)</f>
        <v>21060</v>
      </c>
      <c r="J5" s="131"/>
      <c r="K5" s="131"/>
      <c r="L5" s="127"/>
      <c r="M5" s="130" t="s">
        <v>68</v>
      </c>
      <c r="N5" s="131" t="n">
        <f aca="false">SUM(P8:P42)</f>
        <v>22690</v>
      </c>
      <c r="O5" s="131"/>
      <c r="P5" s="131"/>
      <c r="Q5" s="127"/>
      <c r="R5" s="130" t="s">
        <v>68</v>
      </c>
      <c r="S5" s="131" t="n">
        <f aca="false">SUM(U8:U42)</f>
        <v>13727</v>
      </c>
      <c r="T5" s="131"/>
      <c r="U5" s="131"/>
      <c r="V5" s="127"/>
      <c r="W5" s="130" t="s">
        <v>68</v>
      </c>
      <c r="X5" s="131" t="n">
        <f aca="false">SUM(Z8:Z42)</f>
        <v>0</v>
      </c>
      <c r="Y5" s="131"/>
      <c r="Z5" s="131"/>
      <c r="AA5" s="127"/>
      <c r="AB5" s="130" t="s">
        <v>68</v>
      </c>
      <c r="AC5" s="131" t="n">
        <f aca="false">SUM(AE8:AE41)</f>
        <v>39792</v>
      </c>
      <c r="AD5" s="131"/>
      <c r="AE5" s="131"/>
      <c r="AF5" s="331"/>
    </row>
    <row r="6" s="109" customFormat="true" ht="30" hidden="false" customHeight="false" outlineLevel="0" collapsed="false">
      <c r="A6" s="120"/>
      <c r="B6" s="127" t="s">
        <v>3</v>
      </c>
      <c r="C6" s="127" t="s">
        <v>16</v>
      </c>
      <c r="D6" s="127"/>
      <c r="E6" s="127"/>
      <c r="F6" s="127"/>
      <c r="G6" s="127" t="s">
        <v>3</v>
      </c>
      <c r="H6" s="127" t="s">
        <v>21</v>
      </c>
      <c r="I6" s="127"/>
      <c r="J6" s="127"/>
      <c r="K6" s="127"/>
      <c r="L6" s="127" t="s">
        <v>3</v>
      </c>
      <c r="M6" s="127" t="s">
        <v>27</v>
      </c>
      <c r="N6" s="127"/>
      <c r="O6" s="127"/>
      <c r="P6" s="127"/>
      <c r="Q6" s="127" t="s">
        <v>3</v>
      </c>
      <c r="R6" s="127"/>
      <c r="S6" s="127"/>
      <c r="T6" s="127"/>
      <c r="U6" s="127"/>
      <c r="V6" s="127" t="s">
        <v>3</v>
      </c>
      <c r="W6" s="127" t="s">
        <v>16</v>
      </c>
      <c r="X6" s="127"/>
      <c r="Y6" s="127"/>
      <c r="Z6" s="127"/>
      <c r="AA6" s="127" t="s">
        <v>3</v>
      </c>
      <c r="AB6" s="127" t="s">
        <v>16</v>
      </c>
      <c r="AC6" s="127"/>
      <c r="AD6" s="127"/>
      <c r="AE6" s="127"/>
      <c r="AF6" s="331"/>
    </row>
    <row r="7" s="109" customFormat="true" ht="30" hidden="false" customHeight="false" outlineLevel="0" collapsed="false">
      <c r="A7" s="120"/>
      <c r="B7" s="134" t="s">
        <v>69</v>
      </c>
      <c r="C7" s="134" t="s">
        <v>70</v>
      </c>
      <c r="D7" s="134" t="s">
        <v>71</v>
      </c>
      <c r="E7" s="135" t="s">
        <v>72</v>
      </c>
      <c r="F7" s="135" t="s">
        <v>73</v>
      </c>
      <c r="G7" s="134" t="s">
        <v>69</v>
      </c>
      <c r="H7" s="134" t="s">
        <v>70</v>
      </c>
      <c r="I7" s="134" t="s">
        <v>71</v>
      </c>
      <c r="J7" s="135" t="s">
        <v>72</v>
      </c>
      <c r="K7" s="135" t="s">
        <v>73</v>
      </c>
      <c r="L7" s="134" t="s">
        <v>69</v>
      </c>
      <c r="M7" s="134" t="s">
        <v>70</v>
      </c>
      <c r="N7" s="134" t="s">
        <v>71</v>
      </c>
      <c r="O7" s="135" t="s">
        <v>72</v>
      </c>
      <c r="P7" s="135" t="s">
        <v>73</v>
      </c>
      <c r="Q7" s="134" t="s">
        <v>69</v>
      </c>
      <c r="R7" s="134" t="s">
        <v>70</v>
      </c>
      <c r="S7" s="134" t="s">
        <v>71</v>
      </c>
      <c r="T7" s="135" t="s">
        <v>72</v>
      </c>
      <c r="U7" s="135" t="s">
        <v>73</v>
      </c>
      <c r="V7" s="134" t="s">
        <v>69</v>
      </c>
      <c r="W7" s="134" t="s">
        <v>70</v>
      </c>
      <c r="X7" s="134" t="s">
        <v>71</v>
      </c>
      <c r="Y7" s="135" t="s">
        <v>72</v>
      </c>
      <c r="Z7" s="135" t="s">
        <v>73</v>
      </c>
      <c r="AA7" s="134" t="s">
        <v>69</v>
      </c>
      <c r="AB7" s="134" t="s">
        <v>70</v>
      </c>
      <c r="AC7" s="134" t="s">
        <v>71</v>
      </c>
      <c r="AD7" s="135" t="s">
        <v>72</v>
      </c>
      <c r="AE7" s="135" t="s">
        <v>73</v>
      </c>
      <c r="AF7" s="331"/>
    </row>
    <row r="8" s="109" customFormat="true" ht="41.25" hidden="false" customHeight="true" outlineLevel="0" collapsed="false">
      <c r="A8" s="332"/>
      <c r="B8" s="134"/>
      <c r="C8" s="134"/>
      <c r="D8" s="134"/>
      <c r="E8" s="135"/>
      <c r="F8" s="135"/>
      <c r="G8" s="134"/>
      <c r="H8" s="333" t="s">
        <v>21</v>
      </c>
      <c r="I8" s="134"/>
      <c r="J8" s="135"/>
      <c r="K8" s="135"/>
      <c r="L8" s="134"/>
      <c r="M8" s="134"/>
      <c r="N8" s="134"/>
      <c r="O8" s="135"/>
      <c r="P8" s="135"/>
      <c r="Q8" s="334"/>
      <c r="R8" s="335" t="str">
        <f aca="false">公告菜單!C12</f>
        <v>五穀飯</v>
      </c>
      <c r="S8" s="336"/>
      <c r="T8" s="135"/>
      <c r="U8" s="135"/>
      <c r="V8" s="134"/>
      <c r="W8" s="134"/>
      <c r="X8" s="134"/>
      <c r="Y8" s="135"/>
      <c r="Z8" s="135"/>
      <c r="AA8" s="134"/>
      <c r="AB8" s="134"/>
      <c r="AC8" s="134"/>
      <c r="AD8" s="135"/>
      <c r="AE8" s="135"/>
      <c r="AF8" s="331"/>
    </row>
    <row r="9" s="109" customFormat="true" ht="39.6" hidden="false" customHeight="true" outlineLevel="0" collapsed="false">
      <c r="A9" s="337"/>
      <c r="B9" s="155"/>
      <c r="C9" s="146" t="s">
        <v>74</v>
      </c>
      <c r="D9" s="157"/>
      <c r="E9" s="158"/>
      <c r="F9" s="158"/>
      <c r="G9" s="155"/>
      <c r="H9" s="158"/>
      <c r="I9" s="157"/>
      <c r="J9" s="158"/>
      <c r="K9" s="158"/>
      <c r="L9" s="155"/>
      <c r="M9" s="158"/>
      <c r="N9" s="157"/>
      <c r="O9" s="158"/>
      <c r="P9" s="158"/>
      <c r="Q9" s="334"/>
      <c r="R9" s="338"/>
      <c r="S9" s="339"/>
      <c r="T9" s="158"/>
      <c r="U9" s="158"/>
      <c r="V9" s="155"/>
      <c r="W9" s="156"/>
      <c r="X9" s="340"/>
      <c r="Y9" s="156"/>
      <c r="Z9" s="156"/>
      <c r="AA9" s="155"/>
      <c r="AB9" s="156"/>
      <c r="AC9" s="340"/>
      <c r="AD9" s="156"/>
      <c r="AE9" s="156"/>
      <c r="AF9" s="341"/>
    </row>
    <row r="10" s="109" customFormat="true" ht="39.6" hidden="false" customHeight="true" outlineLevel="0" collapsed="false">
      <c r="A10" s="342" t="s">
        <v>4</v>
      </c>
      <c r="B10" s="343" t="str">
        <f aca="false">IF(公告菜單!$D9="","",公告菜單!$D9)</f>
        <v>義式香料雞</v>
      </c>
      <c r="C10" s="344" t="str">
        <f aca="false">IF(後!C7="","",後!C7)</f>
        <v>雞胸丁3K包"亦盛       </v>
      </c>
      <c r="D10" s="345" t="str">
        <f aca="false">IF(後!D7="","",後!D7)</f>
        <v>72Kg</v>
      </c>
      <c r="E10" s="344" t="str">
        <f aca="false">IF(後!F7="","",後!F7)</f>
        <v/>
      </c>
      <c r="F10" s="344" t="str">
        <f aca="false">IF(後!G7="","",後!G7)</f>
        <v/>
      </c>
      <c r="G10" s="343" t="str">
        <f aca="false">IF(公告菜單!$D10="","",公告菜單!$D10)</f>
        <v>咖哩肉丁</v>
      </c>
      <c r="H10" s="344" t="str">
        <f aca="false">IF(後!I7="","",後!I7)</f>
        <v>肉角3K包              </v>
      </c>
      <c r="I10" s="345" t="str">
        <f aca="false">IF(後!J7="","",後!J7)</f>
        <v>156Kg</v>
      </c>
      <c r="J10" s="344" t="str">
        <f aca="false">IF(後!L7="","",後!L7)</f>
        <v/>
      </c>
      <c r="K10" s="344" t="str">
        <f aca="false">IF(後!M7="","",後!M7)</f>
        <v/>
      </c>
      <c r="L10" s="343" t="str">
        <f aca="false">IF(公告菜單!$D11="","",公告菜單!$D11)</f>
        <v>大滷湯麵疙瘩</v>
      </c>
      <c r="M10" s="344" t="str">
        <f aca="false">IF(後!O7="","",後!O7)</f>
        <v>麵疙瘩                </v>
      </c>
      <c r="N10" s="345" t="str">
        <f aca="false">IF(後!P7="","",後!P7)</f>
        <v>240Kg</v>
      </c>
      <c r="O10" s="344" t="str">
        <f aca="false">IF(後!R7="","",後!R7)</f>
        <v/>
      </c>
      <c r="P10" s="344" t="str">
        <f aca="false">IF(後!S7="","",後!S7)</f>
        <v/>
      </c>
      <c r="Q10" s="343" t="str">
        <f aca="false">IF(公告菜單!$D12="","",公告菜單!$D12)</f>
        <v>海鮮豆腐煲</v>
      </c>
      <c r="R10" s="344" t="str">
        <f aca="false">IF(後!U7="","",後!U7)</f>
        <v>魷魚條1K              </v>
      </c>
      <c r="S10" s="345" t="str">
        <f aca="false">IF(後!V7="","",後!V7)</f>
        <v>40包</v>
      </c>
      <c r="T10" s="344" t="str">
        <f aca="false">IF(後!X7="","",後!X7)</f>
        <v/>
      </c>
      <c r="U10" s="344" t="str">
        <f aca="false">IF(後!Y7="","",後!Y7)</f>
        <v/>
      </c>
      <c r="V10" s="343" t="str">
        <f aca="false">IF(公告菜單!$D13="","",公告菜單!$D13)</f>
        <v>白菜鮮菇蒸雞</v>
      </c>
      <c r="W10" s="346" t="str">
        <f aca="false">IF(後!AA7="","",後!AA7)</f>
        <v>雞胸丁"冷藏           </v>
      </c>
      <c r="X10" s="347" t="str">
        <f aca="false">IF(後!AB7="","",後!AB7)</f>
        <v>72Kg</v>
      </c>
      <c r="Y10" s="346" t="str">
        <f aca="false">IF(後!AD7="","",後!AD7)</f>
        <v/>
      </c>
      <c r="Z10" s="346" t="str">
        <f aca="false">IF(後!AE7="","",後!AE7)</f>
        <v/>
      </c>
      <c r="AA10" s="348" t="s">
        <v>133</v>
      </c>
      <c r="AB10" s="349" t="s">
        <v>103</v>
      </c>
      <c r="AC10" s="350" t="s">
        <v>134</v>
      </c>
      <c r="AD10" s="349" t="n">
        <v>26</v>
      </c>
      <c r="AE10" s="351" t="n">
        <v>390</v>
      </c>
      <c r="AF10" s="341"/>
    </row>
    <row r="11" s="109" customFormat="true" ht="39.6" hidden="false" customHeight="true" outlineLevel="0" collapsed="false">
      <c r="A11" s="342"/>
      <c r="B11" s="343"/>
      <c r="C11" s="344" t="str">
        <f aca="false">IF(後!C8="","",後!C8)</f>
        <v>雞骨腿丁3K包""        </v>
      </c>
      <c r="D11" s="345" t="str">
        <f aca="false">IF(後!D8="","",後!D8)</f>
        <v>72Kg</v>
      </c>
      <c r="E11" s="344" t="str">
        <f aca="false">IF(後!F8="","",後!F8)</f>
        <v/>
      </c>
      <c r="F11" s="344" t="str">
        <f aca="false">IF(後!G8="","",後!G8)</f>
        <v/>
      </c>
      <c r="G11" s="343"/>
      <c r="H11" s="352" t="str">
        <f aca="false">IF(後!I8="","",後!I8)</f>
        <v>南瓜                  </v>
      </c>
      <c r="I11" s="353" t="str">
        <f aca="false">IF(後!J8="","",後!J8)</f>
        <v>60Kg</v>
      </c>
      <c r="J11" s="344" t="str">
        <f aca="false">IF(後!L8="","",後!L8)</f>
        <v/>
      </c>
      <c r="K11" s="344" t="str">
        <f aca="false">IF(後!M8="","",後!M8)</f>
        <v/>
      </c>
      <c r="L11" s="343"/>
      <c r="M11" s="344" t="str">
        <f aca="false">IF(後!O8="","",後!O8)</f>
        <v>肉絲*"                </v>
      </c>
      <c r="N11" s="345" t="str">
        <f aca="false">IF(後!P8="","",後!P8)</f>
        <v>45Kg</v>
      </c>
      <c r="O11" s="344" t="str">
        <f aca="false">IF(後!R8="","",後!R8)</f>
        <v/>
      </c>
      <c r="P11" s="344" t="str">
        <f aca="false">IF(後!S8="","",後!S8)</f>
        <v/>
      </c>
      <c r="Q11" s="343"/>
      <c r="R11" s="344" t="str">
        <f aca="false">IF(後!U8="","",後!U8)</f>
        <v>白蝦仁3K-大包         </v>
      </c>
      <c r="S11" s="345" t="str">
        <f aca="false">IF(後!V8="","",後!V8)</f>
        <v>12包</v>
      </c>
      <c r="T11" s="344" t="str">
        <f aca="false">IF(後!X8="","",後!X8)</f>
        <v/>
      </c>
      <c r="U11" s="344" t="str">
        <f aca="false">IF(後!Y8="","",後!Y8)</f>
        <v/>
      </c>
      <c r="V11" s="343"/>
      <c r="W11" s="346" t="str">
        <f aca="false">IF(後!AA8="","",後!AA8)</f>
        <v>雞(骨腿丁)上德        </v>
      </c>
      <c r="X11" s="347" t="str">
        <f aca="false">IF(後!AB8="","",後!AB8)</f>
        <v>72Kg</v>
      </c>
      <c r="Y11" s="346" t="str">
        <f aca="false">IF(後!AD8="","",後!AD8)</f>
        <v/>
      </c>
      <c r="Z11" s="346" t="str">
        <f aca="false">IF(後!AE8="","",後!AE8)</f>
        <v/>
      </c>
      <c r="AA11" s="348"/>
      <c r="AB11" s="349" t="s">
        <v>135</v>
      </c>
      <c r="AC11" s="350" t="s">
        <v>136</v>
      </c>
      <c r="AD11" s="349" t="n">
        <v>172</v>
      </c>
      <c r="AE11" s="351" t="n">
        <v>5160</v>
      </c>
      <c r="AF11" s="341"/>
    </row>
    <row r="12" s="109" customFormat="true" ht="39.6" hidden="false" customHeight="true" outlineLevel="0" collapsed="false">
      <c r="A12" s="342"/>
      <c r="B12" s="343"/>
      <c r="C12" s="344" t="str">
        <f aca="false">IF(後!C9="","",後!C9)</f>
        <v>馬鈴薯-洗皮           </v>
      </c>
      <c r="D12" s="345" t="str">
        <f aca="false">IF(後!D9="","",後!D9)</f>
        <v>55Kg</v>
      </c>
      <c r="E12" s="344" t="str">
        <f aca="false">IF(後!F9="","",後!F9)</f>
        <v/>
      </c>
      <c r="F12" s="344" t="str">
        <f aca="false">IF(後!G9="","",後!G9)</f>
        <v/>
      </c>
      <c r="G12" s="343"/>
      <c r="H12" s="344" t="str">
        <f aca="false">IF(後!I9="","",後!I9)</f>
        <v>紅蘿蔔                </v>
      </c>
      <c r="I12" s="345" t="str">
        <f aca="false">IF(後!J9="","",後!J9)</f>
        <v>10Kg</v>
      </c>
      <c r="J12" s="344" t="str">
        <f aca="false">IF(後!L9="","",後!L9)</f>
        <v/>
      </c>
      <c r="K12" s="344" t="str">
        <f aca="false">IF(後!M9="","",後!M9)</f>
        <v/>
      </c>
      <c r="L12" s="343"/>
      <c r="M12" s="344" t="str">
        <f aca="false">IF(後!O9="","",後!O9)</f>
        <v>洗選雞蛋*cas          </v>
      </c>
      <c r="N12" s="354" t="str">
        <f aca="false">IF(後!P9="","",後!P9)</f>
        <v>18Kg</v>
      </c>
      <c r="O12" s="344" t="str">
        <f aca="false">IF(後!R9="","",後!R9)</f>
        <v/>
      </c>
      <c r="P12" s="344" t="str">
        <f aca="false">IF(後!S9="","",後!S9)</f>
        <v/>
      </c>
      <c r="Q12" s="343"/>
      <c r="R12" s="344" t="str">
        <f aca="false">IF(後!U9="","",後!U9)</f>
        <v>肉片*"                </v>
      </c>
      <c r="S12" s="345" t="str">
        <f aca="false">IF(後!V9="","",後!V9)</f>
        <v>72Kg</v>
      </c>
      <c r="T12" s="344" t="str">
        <f aca="false">IF(後!X9="","",後!X9)</f>
        <v/>
      </c>
      <c r="U12" s="344" t="str">
        <f aca="false">IF(後!Y9="","",後!Y9)</f>
        <v/>
      </c>
      <c r="V12" s="343"/>
      <c r="W12" s="346" t="str">
        <f aca="false">IF(後!AA9="","",後!AA9)</f>
        <v>大白菜*去外葉         </v>
      </c>
      <c r="X12" s="347" t="str">
        <f aca="false">IF(後!AB9="","",後!AB9)</f>
        <v>55Kg</v>
      </c>
      <c r="Y12" s="346" t="str">
        <f aca="false">IF(後!AD9="","",後!AD9)</f>
        <v/>
      </c>
      <c r="Z12" s="346" t="str">
        <f aca="false">IF(後!AE9="","",後!AE9)</f>
        <v/>
      </c>
      <c r="AA12" s="348"/>
      <c r="AB12" s="349" t="s">
        <v>137</v>
      </c>
      <c r="AC12" s="350" t="s">
        <v>138</v>
      </c>
      <c r="AD12" s="349" t="n">
        <v>70</v>
      </c>
      <c r="AE12" s="351" t="n">
        <v>4200</v>
      </c>
      <c r="AF12" s="341"/>
    </row>
    <row r="13" s="109" customFormat="true" ht="39.6" hidden="false" customHeight="true" outlineLevel="0" collapsed="false">
      <c r="A13" s="342"/>
      <c r="B13" s="343"/>
      <c r="C13" s="344" t="str">
        <f aca="false">IF(後!C10="","",後!C10)</f>
        <v>洋蔥去皮*進口         </v>
      </c>
      <c r="D13" s="345" t="str">
        <f aca="false">IF(後!D10="","",後!D10)</f>
        <v>15Kg</v>
      </c>
      <c r="E13" s="344" t="str">
        <f aca="false">IF(後!F10="","",後!F10)</f>
        <v/>
      </c>
      <c r="F13" s="344" t="str">
        <f aca="false">IF(後!G10="","",後!G10)</f>
        <v/>
      </c>
      <c r="G13" s="343"/>
      <c r="H13" s="344" t="str">
        <f aca="false">IF(後!I10="","",後!I10)</f>
        <v>洋蔥去皮*進口         </v>
      </c>
      <c r="I13" s="345" t="str">
        <f aca="false">IF(後!J10="","",後!J10)</f>
        <v>15Kg</v>
      </c>
      <c r="J13" s="344" t="str">
        <f aca="false">IF(後!L10="","",後!L10)</f>
        <v/>
      </c>
      <c r="K13" s="344" t="str">
        <f aca="false">IF(後!M10="","",後!M10)</f>
        <v/>
      </c>
      <c r="L13" s="343"/>
      <c r="M13" s="344" t="str">
        <f aca="false">IF(後!O10="","",後!O10)</f>
        <v>高麗菜*去外葉         </v>
      </c>
      <c r="N13" s="354" t="str">
        <f aca="false">IF(後!P10="","",後!P10)</f>
        <v>75Kg</v>
      </c>
      <c r="O13" s="344" t="str">
        <f aca="false">IF(後!R10="","",後!R10)</f>
        <v/>
      </c>
      <c r="P13" s="344" t="str">
        <f aca="false">IF(後!S10="","",後!S10)</f>
        <v/>
      </c>
      <c r="Q13" s="343"/>
      <c r="R13" s="344" t="str">
        <f aca="false">IF(後!U10="","",後!U10)</f>
        <v>嫩小油豆丁3K*         </v>
      </c>
      <c r="S13" s="345" t="str">
        <f aca="false">IF(後!V10="","",後!V10)</f>
        <v>20盒</v>
      </c>
      <c r="T13" s="344" t="str">
        <f aca="false">IF(後!X10="","",後!X10)</f>
        <v/>
      </c>
      <c r="U13" s="344" t="str">
        <f aca="false">IF(後!Y10="","",後!Y10)</f>
        <v/>
      </c>
      <c r="V13" s="343"/>
      <c r="W13" s="346" t="str">
        <f aca="false">IF(後!AA10="","",後!AA10)</f>
        <v>鮑魚菇                </v>
      </c>
      <c r="X13" s="347" t="str">
        <f aca="false">IF(後!AB10="","",後!AB10)</f>
        <v>25Kg</v>
      </c>
      <c r="Y13" s="346" t="str">
        <f aca="false">IF(後!AD10="","",後!AD10)</f>
        <v/>
      </c>
      <c r="Z13" s="346" t="str">
        <f aca="false">IF(後!AE10="","",後!AE10)</f>
        <v/>
      </c>
      <c r="AA13" s="348"/>
      <c r="AB13" s="349" t="s">
        <v>139</v>
      </c>
      <c r="AC13" s="350" t="s">
        <v>140</v>
      </c>
      <c r="AD13" s="349" t="n">
        <v>165</v>
      </c>
      <c r="AE13" s="351" t="n">
        <v>891</v>
      </c>
      <c r="AF13" s="355"/>
    </row>
    <row r="14" s="109" customFormat="true" ht="39.6" hidden="false" customHeight="true" outlineLevel="0" collapsed="false">
      <c r="A14" s="342"/>
      <c r="B14" s="343"/>
      <c r="C14" s="344" t="str">
        <f aca="false">IF(後!C11="","",後!C11)</f>
        <v>牛蕃茄                </v>
      </c>
      <c r="D14" s="345" t="str">
        <f aca="false">IF(後!D11="","",後!D11)</f>
        <v>25Kg</v>
      </c>
      <c r="E14" s="344" t="str">
        <f aca="false">IF(後!F11="","",後!F11)</f>
        <v/>
      </c>
      <c r="F14" s="344" t="str">
        <f aca="false">IF(後!G11="","",後!G11)</f>
        <v/>
      </c>
      <c r="G14" s="343"/>
      <c r="H14" s="344" t="str">
        <f aca="false">IF(後!I11="","",後!I11)</f>
        <v>老公咖哩粉600g盒      </v>
      </c>
      <c r="I14" s="345" t="str">
        <f aca="false">IF(後!J11="","",後!J11)</f>
        <v>2盒</v>
      </c>
      <c r="J14" s="344" t="str">
        <f aca="false">IF(後!L11="","",後!L11)</f>
        <v/>
      </c>
      <c r="K14" s="344" t="str">
        <f aca="false">IF(後!M11="","",後!M11)</f>
        <v/>
      </c>
      <c r="L14" s="343"/>
      <c r="M14" s="344" t="str">
        <f aca="false">IF(後!O11="","",後!O11)</f>
        <v>木耳絲"               </v>
      </c>
      <c r="N14" s="345" t="str">
        <f aca="false">IF(後!P11="","",後!P11)</f>
        <v>12Kg</v>
      </c>
      <c r="O14" s="344" t="str">
        <f aca="false">IF(後!R11="","",後!R11)</f>
        <v/>
      </c>
      <c r="P14" s="344" t="str">
        <f aca="false">IF(後!S11="","",後!S11)</f>
        <v/>
      </c>
      <c r="Q14" s="343"/>
      <c r="R14" s="344" t="str">
        <f aca="false">IF(後!U11="","",後!U11)</f>
        <v>洋蔥去皮*進口         </v>
      </c>
      <c r="S14" s="345" t="str">
        <f aca="false">IF(後!V11="","",後!V11)</f>
        <v>20Kg</v>
      </c>
      <c r="T14" s="344" t="str">
        <f aca="false">IF(後!X11="","",後!X11)</f>
        <v/>
      </c>
      <c r="U14" s="344" t="str">
        <f aca="false">IF(後!Y11="","",後!Y11)</f>
        <v/>
      </c>
      <c r="V14" s="343"/>
      <c r="W14" s="346" t="str">
        <f aca="false">IF(後!AA11="","",後!AA11)</f>
        <v>木耳絲"               </v>
      </c>
      <c r="X14" s="347" t="str">
        <f aca="false">IF(後!AB11="","",後!AB11)</f>
        <v>10Kg</v>
      </c>
      <c r="Y14" s="346" t="str">
        <f aca="false">IF(後!AD11="","",後!AD11)</f>
        <v/>
      </c>
      <c r="Z14" s="346" t="str">
        <f aca="false">IF(後!AE11="","",後!AE11)</f>
        <v/>
      </c>
      <c r="AA14" s="348"/>
      <c r="AB14" s="349" t="s">
        <v>141</v>
      </c>
      <c r="AC14" s="350" t="s">
        <v>142</v>
      </c>
      <c r="AD14" s="349" t="n">
        <v>45</v>
      </c>
      <c r="AE14" s="351" t="n">
        <v>2250</v>
      </c>
      <c r="AF14" s="355"/>
    </row>
    <row r="15" s="109" customFormat="true" ht="39.6" hidden="false" customHeight="true" outlineLevel="0" collapsed="false">
      <c r="A15" s="342"/>
      <c r="B15" s="343"/>
      <c r="C15" s="344" t="str">
        <f aca="false">IF(後!C12="","",後!C12)</f>
        <v>蕃茄醬3.15K*可果      </v>
      </c>
      <c r="D15" s="345" t="str">
        <f aca="false">IF(後!D12="","",後!D12)</f>
        <v>6桶</v>
      </c>
      <c r="E15" s="344" t="str">
        <f aca="false">IF(後!F12="","",後!F12)</f>
        <v/>
      </c>
      <c r="F15" s="344" t="str">
        <f aca="false">IF(後!G12="","",後!G12)</f>
        <v/>
      </c>
      <c r="G15" s="343"/>
      <c r="H15" s="344" t="str">
        <f aca="false">IF(後!I12="","",後!I12)</f>
        <v>                      </v>
      </c>
      <c r="I15" s="345" t="str">
        <f aca="false">IF(後!J12="","",後!J12)</f>
        <v/>
      </c>
      <c r="J15" s="344" t="str">
        <f aca="false">IF(後!L12="","",後!L12)</f>
        <v/>
      </c>
      <c r="K15" s="344" t="str">
        <f aca="false">IF(後!M12="","",後!M12)</f>
        <v/>
      </c>
      <c r="L15" s="343"/>
      <c r="M15" s="344" t="str">
        <f aca="false">IF(後!O12="","",後!O12)</f>
        <v>紅蘿蔔                </v>
      </c>
      <c r="N15" s="345" t="str">
        <f aca="false">IF(後!P12="","",後!P12)</f>
        <v>8Kg</v>
      </c>
      <c r="O15" s="344" t="str">
        <f aca="false">IF(後!R12="","",後!R12)</f>
        <v/>
      </c>
      <c r="P15" s="344" t="str">
        <f aca="false">IF(後!S12="","",後!S12)</f>
        <v/>
      </c>
      <c r="Q15" s="343"/>
      <c r="R15" s="344" t="str">
        <f aca="false">IF(後!U12="","",後!U12)</f>
        <v>木耳絲"               </v>
      </c>
      <c r="S15" s="345" t="str">
        <f aca="false">IF(後!V12="","",後!V12)</f>
        <v>5Kg</v>
      </c>
      <c r="T15" s="344" t="str">
        <f aca="false">IF(後!X12="","",後!X12)</f>
        <v/>
      </c>
      <c r="U15" s="344" t="str">
        <f aca="false">IF(後!Y12="","",後!Y12)</f>
        <v/>
      </c>
      <c r="V15" s="343"/>
      <c r="W15" s="346" t="str">
        <f aca="false">IF(後!AA12="","",後!AA12)</f>
        <v>薑片                  </v>
      </c>
      <c r="X15" s="347" t="str">
        <f aca="false">IF(後!AB12="","",後!AB12)</f>
        <v>2Kg</v>
      </c>
      <c r="Y15" s="346" t="str">
        <f aca="false">IF(後!AD12="","",後!AD12)</f>
        <v/>
      </c>
      <c r="Z15" s="346" t="str">
        <f aca="false">IF(後!AE12="","",後!AE12)</f>
        <v/>
      </c>
      <c r="AA15" s="348"/>
      <c r="AB15" s="349"/>
      <c r="AC15" s="350"/>
      <c r="AD15" s="349"/>
      <c r="AE15" s="351"/>
      <c r="AF15" s="355"/>
    </row>
    <row r="16" s="109" customFormat="true" ht="39.6" hidden="false" customHeight="true" outlineLevel="0" collapsed="false">
      <c r="A16" s="342"/>
      <c r="B16" s="343"/>
      <c r="C16" s="344" t="str">
        <f aca="false">IF(後!C13="","",後!C13)</f>
        <v>義大利香料450g"       </v>
      </c>
      <c r="D16" s="345" t="str">
        <f aca="false">IF(後!D13="","",後!D13)</f>
        <v>1包</v>
      </c>
      <c r="E16" s="344" t="str">
        <f aca="false">IF(後!F13="","",後!F13)</f>
        <v/>
      </c>
      <c r="F16" s="344" t="str">
        <f aca="false">IF(後!G13="","",後!G13)</f>
        <v/>
      </c>
      <c r="G16" s="343"/>
      <c r="H16" s="344" t="str">
        <f aca="false">IF(後!I13="","",後!I13)</f>
        <v>                      </v>
      </c>
      <c r="I16" s="345" t="str">
        <f aca="false">IF(後!J13="","",後!J13)</f>
        <v/>
      </c>
      <c r="J16" s="344" t="str">
        <f aca="false">IF(後!L13="","",後!L13)</f>
        <v/>
      </c>
      <c r="K16" s="344" t="str">
        <f aca="false">IF(後!M13="","",後!M13)</f>
        <v/>
      </c>
      <c r="L16" s="343"/>
      <c r="M16" s="344" t="str">
        <f aca="false">IF(後!O13="","",後!O13)</f>
        <v>青蔥                  </v>
      </c>
      <c r="N16" s="345" t="str">
        <f aca="false">IF(後!P13="","",後!P13)</f>
        <v>2Kg</v>
      </c>
      <c r="O16" s="344" t="str">
        <f aca="false">IF(後!R13="","",後!R13)</f>
        <v/>
      </c>
      <c r="P16" s="344" t="str">
        <f aca="false">IF(後!S13="","",後!S13)</f>
        <v/>
      </c>
      <c r="Q16" s="343"/>
      <c r="R16" s="344" t="str">
        <f aca="false">IF(後!U13="","",後!U13)</f>
        <v>青蔥                  </v>
      </c>
      <c r="S16" s="345" t="str">
        <f aca="false">IF(後!V13="","",後!V13)</f>
        <v>3Kg</v>
      </c>
      <c r="T16" s="344" t="str">
        <f aca="false">IF(後!X13="","",後!X13)</f>
        <v/>
      </c>
      <c r="U16" s="344" t="str">
        <f aca="false">IF(後!Y13="","",後!Y13)</f>
        <v/>
      </c>
      <c r="V16" s="343"/>
      <c r="W16" s="346" t="str">
        <f aca="false">IF(後!AA13="","",後!AA13)</f>
        <v>                      </v>
      </c>
      <c r="X16" s="347" t="str">
        <f aca="false">IF(後!AB13="","",後!AB13)</f>
        <v/>
      </c>
      <c r="Y16" s="346" t="str">
        <f aca="false">IF(後!AD13="","",後!AD13)</f>
        <v/>
      </c>
      <c r="Z16" s="346" t="str">
        <f aca="false">IF(後!AE13="","",後!AE13)</f>
        <v/>
      </c>
      <c r="AA16" s="348"/>
      <c r="AB16" s="349"/>
      <c r="AC16" s="350"/>
      <c r="AD16" s="349"/>
      <c r="AE16" s="351"/>
      <c r="AF16" s="355"/>
    </row>
    <row r="17" s="109" customFormat="true" ht="39.6" hidden="false" customHeight="true" outlineLevel="0" collapsed="false">
      <c r="A17" s="342"/>
      <c r="B17" s="343"/>
      <c r="C17" s="344" t="str">
        <f aca="false">IF(後!C14="","",後!C14)</f>
        <v>                      </v>
      </c>
      <c r="D17" s="345" t="str">
        <f aca="false">IF(後!D14="","",後!D14)</f>
        <v/>
      </c>
      <c r="E17" s="344" t="str">
        <f aca="false">IF(後!F14="","",後!F14)</f>
        <v/>
      </c>
      <c r="F17" s="344" t="str">
        <f aca="false">IF(後!G14="","",後!G14)</f>
        <v/>
      </c>
      <c r="G17" s="343"/>
      <c r="H17" s="344" t="str">
        <f aca="false">IF(後!I14="","",後!I14)</f>
        <v>                      </v>
      </c>
      <c r="I17" s="345" t="str">
        <f aca="false">IF(後!J14="","",後!J14)</f>
        <v/>
      </c>
      <c r="J17" s="344" t="str">
        <f aca="false">IF(後!L14="","",後!L14)</f>
        <v/>
      </c>
      <c r="K17" s="344" t="str">
        <f aca="false">IF(後!M14="","",後!M14)</f>
        <v/>
      </c>
      <c r="L17" s="343"/>
      <c r="M17" s="344" t="str">
        <f aca="false">IF(後!O14="","",後!O14)</f>
        <v>大骨切*"              </v>
      </c>
      <c r="N17" s="345" t="str">
        <f aca="false">IF(後!P14="","",後!P14)</f>
        <v>12Kg</v>
      </c>
      <c r="O17" s="344" t="str">
        <f aca="false">IF(後!R14="","",後!R14)</f>
        <v/>
      </c>
      <c r="P17" s="344" t="str">
        <f aca="false">IF(後!S14="","",後!S14)</f>
        <v/>
      </c>
      <c r="Q17" s="343"/>
      <c r="R17" s="344" t="str">
        <f aca="false">IF(後!U14="","",後!U14)</f>
        <v>薑絲                  </v>
      </c>
      <c r="S17" s="345" t="str">
        <f aca="false">IF(後!V14="","",後!V14)</f>
        <v>2.5Kg</v>
      </c>
      <c r="T17" s="344" t="str">
        <f aca="false">IF(後!X14="","",後!X14)</f>
        <v/>
      </c>
      <c r="U17" s="344" t="str">
        <f aca="false">IF(後!Y14="","",後!Y14)</f>
        <v/>
      </c>
      <c r="V17" s="343"/>
      <c r="W17" s="346" t="str">
        <f aca="false">IF(後!AA14="","",後!AA14)</f>
        <v>                      </v>
      </c>
      <c r="X17" s="347" t="str">
        <f aca="false">IF(後!AB14="","",後!AB14)</f>
        <v/>
      </c>
      <c r="Y17" s="346" t="str">
        <f aca="false">IF(後!AD14="","",後!AD14)</f>
        <v/>
      </c>
      <c r="Z17" s="346" t="str">
        <f aca="false">IF(後!AE14="","",後!AE14)</f>
        <v/>
      </c>
      <c r="AA17" s="348"/>
      <c r="AB17" s="349" t="s">
        <v>143</v>
      </c>
      <c r="AC17" s="350" t="s">
        <v>144</v>
      </c>
      <c r="AD17" s="349" t="n">
        <v>67</v>
      </c>
      <c r="AE17" s="351" t="n">
        <v>2345</v>
      </c>
      <c r="AF17" s="355"/>
    </row>
    <row r="18" s="109" customFormat="true" ht="39.6" hidden="false" customHeight="true" outlineLevel="0" collapsed="false">
      <c r="A18" s="342"/>
      <c r="B18" s="343"/>
      <c r="C18" s="344"/>
      <c r="D18" s="345"/>
      <c r="E18" s="344"/>
      <c r="F18" s="344"/>
      <c r="G18" s="343"/>
      <c r="H18" s="344"/>
      <c r="I18" s="345"/>
      <c r="J18" s="344"/>
      <c r="K18" s="344"/>
      <c r="L18" s="343"/>
      <c r="M18" s="356"/>
      <c r="N18" s="357"/>
      <c r="O18" s="358"/>
      <c r="P18" s="358"/>
      <c r="Q18" s="343"/>
      <c r="R18" s="344"/>
      <c r="S18" s="345"/>
      <c r="T18" s="344"/>
      <c r="U18" s="344"/>
      <c r="V18" s="343"/>
      <c r="W18" s="346"/>
      <c r="X18" s="347"/>
      <c r="Y18" s="346"/>
      <c r="Z18" s="346"/>
      <c r="AA18" s="348"/>
      <c r="AB18" s="349"/>
      <c r="AC18" s="350"/>
      <c r="AD18" s="349"/>
      <c r="AE18" s="351"/>
      <c r="AF18" s="355"/>
    </row>
    <row r="19" s="109" customFormat="true" ht="39" hidden="false" customHeight="true" outlineLevel="0" collapsed="false">
      <c r="A19" s="342" t="s">
        <v>5</v>
      </c>
      <c r="B19" s="343" t="str">
        <f aca="false">IF(公告菜單!$E9="","",公告菜單!$E9)</f>
        <v>銀芽炒豆包</v>
      </c>
      <c r="C19" s="344" t="str">
        <f aca="false">IF(後!C15="","",後!C15)</f>
        <v>炸豆包切絲"           </v>
      </c>
      <c r="D19" s="345" t="str">
        <f aca="false">IF(後!D15="","",後!D15)</f>
        <v>20Kg</v>
      </c>
      <c r="E19" s="344" t="str">
        <f aca="false">IF(後!F15="","",後!F15)</f>
        <v/>
      </c>
      <c r="F19" s="344" t="str">
        <f aca="false">IF(後!G15="","",後!G15)</f>
        <v/>
      </c>
      <c r="G19" s="343" t="str">
        <f aca="false">IF(公告菜單!$E10="","",公告菜單!$E10)</f>
        <v>醬燒紫茄</v>
      </c>
      <c r="H19" s="189" t="str">
        <f aca="false">IF(後!I15="","",後!I15)</f>
        <v>絞肉A90%*"            </v>
      </c>
      <c r="I19" s="190" t="str">
        <f aca="false">IF(後!J15="","",後!J15)</f>
        <v>24Kg</v>
      </c>
      <c r="J19" s="189" t="str">
        <f aca="false">IF(後!L15="","",後!L15)</f>
        <v/>
      </c>
      <c r="K19" s="189" t="str">
        <f aca="false">IF(後!M15="","",後!M15)</f>
        <v/>
      </c>
      <c r="L19" s="343" t="str">
        <f aca="false">IF(公告菜單!$E11="","",公告菜單!$E11)</f>
        <v>滷大排</v>
      </c>
      <c r="M19" s="344" t="str">
        <f aca="false">IF(後!O15="","",後!O15)</f>
        <v>地瓜粉                </v>
      </c>
      <c r="N19" s="345" t="str">
        <f aca="false">IF(後!P15="","",後!P15)</f>
        <v>15Kg</v>
      </c>
      <c r="O19" s="344" t="str">
        <f aca="false">IF(後!R15="","",後!R15)</f>
        <v/>
      </c>
      <c r="P19" s="344" t="str">
        <f aca="false">IF(後!S15="","",後!S15)</f>
        <v/>
      </c>
      <c r="Q19" s="343" t="str">
        <f aca="false">IF(公告菜單!$E12="","",公告菜單!$E12)</f>
        <v>白玉燒黑輪</v>
      </c>
      <c r="R19" s="344" t="str">
        <f aca="false">IF(後!U15="","",後!U15)</f>
        <v>白蘿蔔*               </v>
      </c>
      <c r="S19" s="345" t="str">
        <f aca="false">IF(後!V15="","",後!V15)</f>
        <v>130Kg</v>
      </c>
      <c r="T19" s="344" t="str">
        <f aca="false">IF(後!X15="","",後!X15)</f>
        <v/>
      </c>
      <c r="U19" s="344" t="str">
        <f aca="false">IF(後!Y15="","",後!Y15)</f>
        <v/>
      </c>
      <c r="V19" s="343" t="str">
        <f aca="false">IF(公告菜單!$E13="","",公告菜單!$E13)</f>
        <v>玉米炒蛋</v>
      </c>
      <c r="W19" s="346" t="str">
        <f aca="false">IF(後!AA15="","",後!AA15)</f>
        <v>洗選雞蛋*cas          </v>
      </c>
      <c r="X19" s="347" t="str">
        <f aca="false">IF(後!AB15="","",後!AB15)</f>
        <v>120Kg</v>
      </c>
      <c r="Y19" s="347" t="str">
        <f aca="false">IF(後!AD15="","",後!AD15)</f>
        <v/>
      </c>
      <c r="Z19" s="347" t="str">
        <f aca="false">IF(後!AE15="","",後!AE15)</f>
        <v/>
      </c>
      <c r="AA19" s="348" t="s">
        <v>145</v>
      </c>
      <c r="AB19" s="349" t="s">
        <v>146</v>
      </c>
      <c r="AC19" s="359" t="s">
        <v>147</v>
      </c>
      <c r="AD19" s="349" t="n">
        <v>58</v>
      </c>
      <c r="AE19" s="351" t="n">
        <v>9280</v>
      </c>
      <c r="AF19" s="341"/>
      <c r="AG19" s="341"/>
    </row>
    <row r="20" s="109" customFormat="true" ht="39.6" hidden="false" customHeight="true" outlineLevel="0" collapsed="false">
      <c r="A20" s="342"/>
      <c r="B20" s="343"/>
      <c r="C20" s="344" t="str">
        <f aca="false">IF(後!C16="","",後!C16)</f>
        <v>綠豆芽                </v>
      </c>
      <c r="D20" s="345" t="str">
        <f aca="false">IF(後!D16="","",後!D16)</f>
        <v>115Kg</v>
      </c>
      <c r="E20" s="344" t="str">
        <f aca="false">IF(後!F16="","",後!F16)</f>
        <v/>
      </c>
      <c r="F20" s="344" t="str">
        <f aca="false">IF(後!G16="","",後!G16)</f>
        <v/>
      </c>
      <c r="G20" s="343"/>
      <c r="H20" s="189" t="str">
        <f aca="false">IF(後!I16="","",後!I16)</f>
        <v>豆腸(生)*切段         </v>
      </c>
      <c r="I20" s="190" t="str">
        <f aca="false">IF(後!J16="","",後!J16)</f>
        <v>20Kg</v>
      </c>
      <c r="J20" s="189" t="str">
        <f aca="false">IF(後!L16="","",後!L16)</f>
        <v/>
      </c>
      <c r="K20" s="189" t="str">
        <f aca="false">IF(後!M16="","",後!M16)</f>
        <v/>
      </c>
      <c r="L20" s="343"/>
      <c r="M20" s="344" t="str">
        <f aca="false">IF(後!O16="","",後!O16)</f>
        <v>烏醋(5Ｋ)榖盛"        </v>
      </c>
      <c r="N20" s="345" t="str">
        <f aca="false">IF(後!P16="","",後!P16)</f>
        <v>2桶</v>
      </c>
      <c r="O20" s="344" t="str">
        <f aca="false">IF(後!R16="","",後!R16)</f>
        <v/>
      </c>
      <c r="P20" s="344" t="str">
        <f aca="false">IF(後!S16="","",後!S16)</f>
        <v/>
      </c>
      <c r="Q20" s="343"/>
      <c r="R20" s="360" t="str">
        <f aca="false">IF(後!U16="","",後!U16)</f>
        <v>黑輪丁3K(包)          </v>
      </c>
      <c r="S20" s="345" t="str">
        <f aca="false">IF(後!V16="","",後!V16)</f>
        <v>12包</v>
      </c>
      <c r="T20" s="344" t="str">
        <f aca="false">IF(後!X16="","",後!X16)</f>
        <v/>
      </c>
      <c r="U20" s="344" t="str">
        <f aca="false">IF(後!Y16="","",後!Y16)</f>
        <v/>
      </c>
      <c r="V20" s="343"/>
      <c r="W20" s="346" t="str">
        <f aca="false">IF(後!AA16="","",後!AA16)</f>
        <v>玉米粒15K嘉鹿"非      </v>
      </c>
      <c r="X20" s="347" t="str">
        <f aca="false">IF(後!AB16="","",後!AB16)</f>
        <v>3件</v>
      </c>
      <c r="Y20" s="347" t="str">
        <f aca="false">IF(後!AD16="","",後!AD16)</f>
        <v/>
      </c>
      <c r="Z20" s="347" t="str">
        <f aca="false">IF(後!AE16="","",後!AE16)</f>
        <v/>
      </c>
      <c r="AA20" s="348"/>
      <c r="AB20" s="349" t="s">
        <v>148</v>
      </c>
      <c r="AC20" s="350" t="s">
        <v>149</v>
      </c>
      <c r="AD20" s="349" t="n">
        <v>83</v>
      </c>
      <c r="AE20" s="351" t="n">
        <v>166</v>
      </c>
      <c r="AF20" s="341"/>
      <c r="AG20" s="341"/>
    </row>
    <row r="21" s="109" customFormat="true" ht="39.6" hidden="false" customHeight="true" outlineLevel="0" collapsed="false">
      <c r="A21" s="342"/>
      <c r="B21" s="343"/>
      <c r="C21" s="344" t="str">
        <f aca="false">IF(後!C17="","",後!C17)</f>
        <v>紅蘿蔔                </v>
      </c>
      <c r="D21" s="345" t="str">
        <f aca="false">IF(後!D17="","",後!D17)</f>
        <v>10Kg</v>
      </c>
      <c r="E21" s="344" t="str">
        <f aca="false">IF(後!F17="","",後!F17)</f>
        <v/>
      </c>
      <c r="F21" s="344" t="str">
        <f aca="false">IF(後!G17="","",後!G17)</f>
        <v/>
      </c>
      <c r="G21" s="343"/>
      <c r="H21" s="189" t="str">
        <f aca="false">IF(後!I17="","",後!I17)</f>
        <v>茄子                  </v>
      </c>
      <c r="I21" s="190" t="str">
        <f aca="false">IF(後!J17="","",後!J17)</f>
        <v>140Kg</v>
      </c>
      <c r="J21" s="189" t="str">
        <f aca="false">IF(後!L17="","",後!L17)</f>
        <v/>
      </c>
      <c r="K21" s="189" t="str">
        <f aca="false">IF(後!M17="","",後!M17)</f>
        <v/>
      </c>
      <c r="L21" s="343"/>
      <c r="M21" s="344" t="str">
        <f aca="false">IF(後!O17="","",後!O17)</f>
        <v>醬燒大排80片ˇ漿      </v>
      </c>
      <c r="N21" s="345" t="str">
        <f aca="false">IF(後!P17="","",後!P17)</f>
        <v>29件</v>
      </c>
      <c r="O21" s="344" t="str">
        <f aca="false">IF(後!R17="","",後!R17)</f>
        <v/>
      </c>
      <c r="P21" s="344"/>
      <c r="Q21" s="343"/>
      <c r="R21" s="344" t="str">
        <f aca="false">IF(後!U17="","",後!U17)</f>
        <v>金絲菇(美)            </v>
      </c>
      <c r="S21" s="345" t="str">
        <f aca="false">IF(後!V17="","",後!V17)</f>
        <v>10Kg</v>
      </c>
      <c r="T21" s="344" t="str">
        <f aca="false">IF(後!X17="","",後!X17)</f>
        <v/>
      </c>
      <c r="U21" s="344" t="str">
        <f aca="false">IF(後!Y17="","",後!Y17)</f>
        <v/>
      </c>
      <c r="V21" s="343"/>
      <c r="W21" s="346" t="str">
        <f aca="false">IF(後!AA17="","",後!AA17)</f>
        <v>紅蘿蔔                </v>
      </c>
      <c r="X21" s="347" t="str">
        <f aca="false">IF(後!AB17="","",後!AB17)</f>
        <v>10Kg</v>
      </c>
      <c r="Y21" s="347" t="str">
        <f aca="false">IF(後!AD17="","",後!AD17)</f>
        <v/>
      </c>
      <c r="Z21" s="347" t="str">
        <f aca="false">IF(後!AE17="","",後!AE17)</f>
        <v/>
      </c>
      <c r="AA21" s="348"/>
      <c r="AB21" s="349" t="s">
        <v>150</v>
      </c>
      <c r="AC21" s="350" t="s">
        <v>151</v>
      </c>
      <c r="AD21" s="349" t="n">
        <v>125</v>
      </c>
      <c r="AE21" s="351" t="n">
        <v>125</v>
      </c>
      <c r="AF21" s="341"/>
      <c r="AG21" s="341"/>
    </row>
    <row r="22" s="109" customFormat="true" ht="39.6" hidden="false" customHeight="true" outlineLevel="0" collapsed="false">
      <c r="A22" s="342"/>
      <c r="B22" s="343"/>
      <c r="C22" s="344" t="str">
        <f aca="false">IF(後!C18="","",後!C18)</f>
        <v>香菇小朵(生)          </v>
      </c>
      <c r="D22" s="345" t="str">
        <f aca="false">IF(後!D18="","",後!D18)</f>
        <v>5Kg</v>
      </c>
      <c r="E22" s="344" t="str">
        <f aca="false">IF(後!F18="","",後!F18)</f>
        <v/>
      </c>
      <c r="F22" s="344" t="str">
        <f aca="false">IF(後!G18="","",後!G18)</f>
        <v/>
      </c>
      <c r="G22" s="343"/>
      <c r="H22" s="189" t="str">
        <f aca="false">IF(後!I18="","",後!I18)</f>
        <v>絞蒜仁                </v>
      </c>
      <c r="I22" s="190" t="str">
        <f aca="false">IF(後!J18="","",後!J18)</f>
        <v>2Kg</v>
      </c>
      <c r="J22" s="189" t="str">
        <f aca="false">IF(後!L18="","",後!L18)</f>
        <v/>
      </c>
      <c r="K22" s="189" t="str">
        <f aca="false">IF(後!M18="","",後!M18)</f>
        <v/>
      </c>
      <c r="L22" s="343"/>
      <c r="M22" s="344" t="str">
        <f aca="false">IF(後!O18="","",後!O18)</f>
        <v>                      </v>
      </c>
      <c r="N22" s="345" t="str">
        <f aca="false">IF(後!P18="","",後!P18)</f>
        <v/>
      </c>
      <c r="O22" s="344" t="str">
        <f aca="false">IF(後!R18="","",後!R18)</f>
        <v/>
      </c>
      <c r="P22" s="344" t="str">
        <f aca="false">IF(後!S18="","",後!S18)</f>
        <v/>
      </c>
      <c r="Q22" s="343"/>
      <c r="R22" s="344" t="str">
        <f aca="false">IF(後!U18="","",後!U18)</f>
        <v>絞蒜仁                </v>
      </c>
      <c r="S22" s="345" t="str">
        <f aca="false">IF(後!V18="","",後!V18)</f>
        <v>1.5Kg</v>
      </c>
      <c r="T22" s="344" t="str">
        <f aca="false">IF(後!X18="","",後!X18)</f>
        <v/>
      </c>
      <c r="U22" s="344" t="str">
        <f aca="false">IF(後!Y18="","",後!Y18)</f>
        <v/>
      </c>
      <c r="V22" s="343"/>
      <c r="W22" s="346" t="str">
        <f aca="false">IF(後!AA18="","",後!AA18)</f>
        <v>                      </v>
      </c>
      <c r="X22" s="347" t="str">
        <f aca="false">IF(後!AB18="","",後!AB18)</f>
        <v/>
      </c>
      <c r="Y22" s="347" t="str">
        <f aca="false">IF(後!AD18="","",後!AD18)</f>
        <v/>
      </c>
      <c r="Z22" s="347" t="str">
        <f aca="false">IF(後!AE18="","",後!AE18)</f>
        <v/>
      </c>
      <c r="AA22" s="348"/>
      <c r="AB22" s="349"/>
      <c r="AC22" s="350"/>
      <c r="AD22" s="349"/>
      <c r="AE22" s="351"/>
      <c r="AF22" s="341"/>
      <c r="AG22" s="341"/>
    </row>
    <row r="23" s="109" customFormat="true" ht="39.6" hidden="false" customHeight="true" outlineLevel="0" collapsed="false">
      <c r="A23" s="342"/>
      <c r="B23" s="343"/>
      <c r="C23" s="344" t="str">
        <f aca="false">IF(後!C19="","",後!C19)</f>
        <v>絞蒜仁                </v>
      </c>
      <c r="D23" s="345" t="str">
        <f aca="false">IF(後!D19="","",後!D19)</f>
        <v>2Kg</v>
      </c>
      <c r="E23" s="344" t="str">
        <f aca="false">IF(後!F19="","",後!F19)</f>
        <v/>
      </c>
      <c r="F23" s="344" t="str">
        <f aca="false">IF(後!G19="","",後!G19)</f>
        <v/>
      </c>
      <c r="G23" s="343"/>
      <c r="H23" s="189" t="str">
        <f aca="false">IF(後!I19="","",後!I19)</f>
        <v>青蔥                  </v>
      </c>
      <c r="I23" s="190" t="str">
        <f aca="false">IF(後!J19="","",後!J19)</f>
        <v>2Kg</v>
      </c>
      <c r="J23" s="189" t="str">
        <f aca="false">IF(後!L19="","",後!L19)</f>
        <v/>
      </c>
      <c r="K23" s="189" t="str">
        <f aca="false">IF(後!M19="","",後!M19)</f>
        <v/>
      </c>
      <c r="L23" s="343"/>
      <c r="M23" s="344" t="str">
        <f aca="false">IF(後!O19="","",後!O19)</f>
        <v>                      </v>
      </c>
      <c r="N23" s="345" t="str">
        <f aca="false">IF(後!P19="","",後!P19)</f>
        <v/>
      </c>
      <c r="O23" s="344" t="str">
        <f aca="false">IF(後!R19="","",後!R19)</f>
        <v/>
      </c>
      <c r="P23" s="344" t="str">
        <f aca="false">IF(後!S19="","",後!S19)</f>
        <v/>
      </c>
      <c r="Q23" s="343"/>
      <c r="R23" s="344" t="str">
        <f aca="false">IF(後!U19="","",後!U19)</f>
        <v>                      </v>
      </c>
      <c r="S23" s="345" t="str">
        <f aca="false">IF(後!V19="","",後!V19)</f>
        <v/>
      </c>
      <c r="T23" s="344" t="str">
        <f aca="false">IF(後!X19="","",後!X19)</f>
        <v/>
      </c>
      <c r="U23" s="344" t="str">
        <f aca="false">IF(後!Y19="","",後!Y19)</f>
        <v/>
      </c>
      <c r="V23" s="343"/>
      <c r="W23" s="346" t="str">
        <f aca="false">IF(後!AA19="","",後!AA19)</f>
        <v>                      </v>
      </c>
      <c r="X23" s="347" t="str">
        <f aca="false">IF(後!AB19="","",後!AB19)</f>
        <v/>
      </c>
      <c r="Y23" s="347" t="str">
        <f aca="false">IF(後!AD19="","",後!AD19)</f>
        <v/>
      </c>
      <c r="Z23" s="347" t="str">
        <f aca="false">IF(後!AE19="","",後!AE19)</f>
        <v/>
      </c>
      <c r="AA23" s="348"/>
      <c r="AB23" s="349"/>
      <c r="AC23" s="350"/>
      <c r="AD23" s="349"/>
      <c r="AE23" s="351"/>
      <c r="AF23" s="341"/>
      <c r="AG23" s="341"/>
    </row>
    <row r="24" s="109" customFormat="true" ht="39.6" hidden="false" customHeight="true" outlineLevel="0" collapsed="false">
      <c r="A24" s="342"/>
      <c r="B24" s="343"/>
      <c r="C24" s="344" t="str">
        <f aca="false">IF(後!C20="","",後!C20)</f>
        <v>                      </v>
      </c>
      <c r="D24" s="345" t="str">
        <f aca="false">IF(後!D20="","",後!D20)</f>
        <v/>
      </c>
      <c r="E24" s="344" t="str">
        <f aca="false">IF(後!F20="","",後!F20)</f>
        <v/>
      </c>
      <c r="F24" s="344" t="str">
        <f aca="false">IF(後!G20="","",後!G20)</f>
        <v/>
      </c>
      <c r="G24" s="343"/>
      <c r="H24" s="189" t="str">
        <f aca="false">IF(後!I20="","",後!I20)</f>
        <v>                      </v>
      </c>
      <c r="I24" s="190" t="str">
        <f aca="false">IF(後!J20="","",後!J20)</f>
        <v/>
      </c>
      <c r="J24" s="189" t="str">
        <f aca="false">IF(後!L20="","",後!L20)</f>
        <v/>
      </c>
      <c r="K24" s="189" t="str">
        <f aca="false">IF(後!M20="","",後!M20)</f>
        <v/>
      </c>
      <c r="L24" s="343"/>
      <c r="M24" s="344" t="str">
        <f aca="false">IF(後!O20="","",後!O20)</f>
        <v>                      </v>
      </c>
      <c r="N24" s="345" t="str">
        <f aca="false">IF(後!P20="","",後!P20)</f>
        <v/>
      </c>
      <c r="O24" s="344" t="str">
        <f aca="false">IF(後!R20="","",後!R20)</f>
        <v/>
      </c>
      <c r="P24" s="344" t="str">
        <f aca="false">IF(後!S20="","",後!S20)</f>
        <v/>
      </c>
      <c r="Q24" s="343"/>
      <c r="R24" s="344" t="str">
        <f aca="false">IF(後!U20="","",後!U20)</f>
        <v>                      </v>
      </c>
      <c r="S24" s="345" t="str">
        <f aca="false">IF(後!V20="","",後!V20)</f>
        <v/>
      </c>
      <c r="T24" s="344" t="str">
        <f aca="false">IF(後!X20="","",後!X20)</f>
        <v/>
      </c>
      <c r="U24" s="344" t="str">
        <f aca="false">IF(後!Y20="","",後!Y20)</f>
        <v/>
      </c>
      <c r="V24" s="343"/>
      <c r="W24" s="346" t="str">
        <f aca="false">IF(後!AA20="","",後!AA20)</f>
        <v>                      </v>
      </c>
      <c r="X24" s="346" t="str">
        <f aca="false">IF(後!AB20="","",後!AB20)</f>
        <v/>
      </c>
      <c r="Y24" s="346" t="str">
        <f aca="false">IF(後!AD20="","",後!AD20)</f>
        <v/>
      </c>
      <c r="Z24" s="346" t="str">
        <f aca="false">IF(後!AE20="","",後!AE20)</f>
        <v/>
      </c>
      <c r="AA24" s="348"/>
      <c r="AB24" s="349"/>
      <c r="AC24" s="350"/>
      <c r="AD24" s="349"/>
      <c r="AE24" s="351"/>
      <c r="AF24" s="341"/>
      <c r="AG24" s="341"/>
    </row>
    <row r="25" s="109" customFormat="true" ht="39.6" hidden="false" customHeight="true" outlineLevel="0" collapsed="false">
      <c r="A25" s="342"/>
      <c r="B25" s="343"/>
      <c r="C25" s="344" t="str">
        <f aca="false">IF(後!C21="","",後!C21)</f>
        <v>                      </v>
      </c>
      <c r="D25" s="345" t="str">
        <f aca="false">IF(後!D21="","",後!D21)</f>
        <v/>
      </c>
      <c r="E25" s="344" t="str">
        <f aca="false">IF(後!F21="","",後!F21)</f>
        <v/>
      </c>
      <c r="F25" s="344" t="str">
        <f aca="false">IF(後!G21="","",後!G21)</f>
        <v/>
      </c>
      <c r="G25" s="343"/>
      <c r="H25" s="189" t="str">
        <f aca="false">IF(後!I21="","",後!I21)</f>
        <v>                      </v>
      </c>
      <c r="I25" s="190" t="str">
        <f aca="false">IF(後!J21="","",後!J21)</f>
        <v/>
      </c>
      <c r="J25" s="189" t="str">
        <f aca="false">IF(後!L21="","",後!L21)</f>
        <v/>
      </c>
      <c r="K25" s="189" t="str">
        <f aca="false">IF(後!M21="","",後!M21)</f>
        <v/>
      </c>
      <c r="L25" s="343"/>
      <c r="M25" s="344" t="str">
        <f aca="false">IF(後!O21="","",後!O21)</f>
        <v>                      </v>
      </c>
      <c r="N25" s="345" t="str">
        <f aca="false">IF(後!P21="","",後!P21)</f>
        <v/>
      </c>
      <c r="O25" s="344" t="str">
        <f aca="false">IF(後!R21="","",後!R21)</f>
        <v/>
      </c>
      <c r="P25" s="344" t="str">
        <f aca="false">IF(後!S21="","",後!S21)</f>
        <v/>
      </c>
      <c r="Q25" s="343"/>
      <c r="R25" s="344" t="str">
        <f aca="false">IF(後!U21="","",後!U21)</f>
        <v>                      </v>
      </c>
      <c r="S25" s="345" t="str">
        <f aca="false">IF(後!V21="","",後!V21)</f>
        <v/>
      </c>
      <c r="T25" s="344" t="str">
        <f aca="false">IF(後!X21="","",後!X21)</f>
        <v/>
      </c>
      <c r="U25" s="344" t="str">
        <f aca="false">IF(後!Y21="","",後!Y21)</f>
        <v/>
      </c>
      <c r="V25" s="343"/>
      <c r="W25" s="346" t="str">
        <f aca="false">IF(後!AA21="","",後!AA21)</f>
        <v>                      </v>
      </c>
      <c r="X25" s="346" t="str">
        <f aca="false">IF(後!AB21="","",後!AB21)</f>
        <v/>
      </c>
      <c r="Y25" s="346" t="str">
        <f aca="false">IF(後!AD21="","",後!AD21)</f>
        <v/>
      </c>
      <c r="Z25" s="346" t="str">
        <f aca="false">IF(後!AE21="","",後!AE21)</f>
        <v/>
      </c>
      <c r="AA25" s="348"/>
      <c r="AB25" s="349"/>
      <c r="AC25" s="350"/>
      <c r="AD25" s="349"/>
      <c r="AE25" s="351"/>
      <c r="AF25" s="341"/>
      <c r="AG25" s="341"/>
    </row>
    <row r="26" s="109" customFormat="true" ht="39.6" hidden="false" customHeight="true" outlineLevel="0" collapsed="false">
      <c r="A26" s="342"/>
      <c r="B26" s="343"/>
      <c r="C26" s="344" t="str">
        <f aca="false">IF(後!C22="","",後!C22)</f>
        <v>                      </v>
      </c>
      <c r="D26" s="345" t="str">
        <f aca="false">IF(後!D22="","",後!D22)</f>
        <v/>
      </c>
      <c r="E26" s="344" t="str">
        <f aca="false">IF(後!F22="","",後!F22)</f>
        <v/>
      </c>
      <c r="F26" s="344" t="str">
        <f aca="false">IF(後!G22="","",後!G22)</f>
        <v/>
      </c>
      <c r="G26" s="343"/>
      <c r="H26" s="189" t="str">
        <f aca="false">IF(後!I22="","",後!I22)</f>
        <v>                      </v>
      </c>
      <c r="I26" s="190" t="str">
        <f aca="false">IF(後!J22="","",後!J22)</f>
        <v/>
      </c>
      <c r="J26" s="189" t="str">
        <f aca="false">IF(後!L22="","",後!L22)</f>
        <v/>
      </c>
      <c r="K26" s="189" t="str">
        <f aca="false">IF(後!M22="","",後!M22)</f>
        <v/>
      </c>
      <c r="L26" s="343"/>
      <c r="M26" s="344" t="str">
        <f aca="false">IF(後!O22="","",後!O22)</f>
        <v>                      </v>
      </c>
      <c r="N26" s="345" t="str">
        <f aca="false">IF(後!P22="","",後!P22)</f>
        <v/>
      </c>
      <c r="O26" s="344" t="str">
        <f aca="false">IF(後!R22="","",後!R22)</f>
        <v/>
      </c>
      <c r="P26" s="344" t="str">
        <f aca="false">IF(後!S22="","",後!S22)</f>
        <v/>
      </c>
      <c r="Q26" s="343"/>
      <c r="R26" s="344" t="str">
        <f aca="false">IF(後!U22="","",後!U22)</f>
        <v>                      </v>
      </c>
      <c r="S26" s="345" t="str">
        <f aca="false">IF(後!V22="","",後!V22)</f>
        <v/>
      </c>
      <c r="T26" s="344" t="str">
        <f aca="false">IF(後!X22="","",後!X22)</f>
        <v/>
      </c>
      <c r="U26" s="344" t="str">
        <f aca="false">IF(後!Y22="","",後!Y22)</f>
        <v/>
      </c>
      <c r="V26" s="343"/>
      <c r="W26" s="346" t="str">
        <f aca="false">IF(後!AA22="","",後!AA22)</f>
        <v>                      </v>
      </c>
      <c r="X26" s="346" t="str">
        <f aca="false">IF(後!AB22="","",後!AB22)</f>
        <v/>
      </c>
      <c r="Y26" s="346" t="str">
        <f aca="false">IF(後!AD22="","",後!AD22)</f>
        <v/>
      </c>
      <c r="Z26" s="346" t="str">
        <f aca="false">IF(後!AE22="","",後!AE22)</f>
        <v/>
      </c>
      <c r="AA26" s="348"/>
      <c r="AB26" s="349"/>
      <c r="AC26" s="350"/>
      <c r="AD26" s="349"/>
      <c r="AE26" s="351"/>
      <c r="AF26" s="341"/>
      <c r="AG26" s="341"/>
    </row>
    <row r="27" s="109" customFormat="true" ht="39.6" hidden="false" customHeight="true" outlineLevel="0" collapsed="false">
      <c r="A27" s="342"/>
      <c r="B27" s="343"/>
      <c r="C27" s="344"/>
      <c r="D27" s="345"/>
      <c r="E27" s="344"/>
      <c r="F27" s="344"/>
      <c r="G27" s="343"/>
      <c r="H27" s="189"/>
      <c r="I27" s="190"/>
      <c r="J27" s="189"/>
      <c r="K27" s="189"/>
      <c r="L27" s="343"/>
      <c r="M27" s="189"/>
      <c r="N27" s="190"/>
      <c r="O27" s="189"/>
      <c r="P27" s="189"/>
      <c r="Q27" s="343"/>
      <c r="R27" s="344"/>
      <c r="S27" s="345"/>
      <c r="T27" s="344"/>
      <c r="U27" s="344"/>
      <c r="V27" s="343"/>
      <c r="W27" s="346"/>
      <c r="X27" s="347"/>
      <c r="Y27" s="346"/>
      <c r="Z27" s="346"/>
      <c r="AA27" s="348"/>
      <c r="AB27" s="349"/>
      <c r="AC27" s="350"/>
      <c r="AD27" s="349"/>
      <c r="AE27" s="351"/>
      <c r="AF27" s="355"/>
      <c r="AG27" s="355"/>
    </row>
    <row r="28" s="109" customFormat="true" ht="39" hidden="false" customHeight="true" outlineLevel="0" collapsed="false">
      <c r="A28" s="342" t="s">
        <v>6</v>
      </c>
      <c r="B28" s="361" t="str">
        <f aca="false">IF(公告菜單!$F9="","",公告菜單!$F9)</f>
        <v>菠菜</v>
      </c>
      <c r="C28" s="344" t="str">
        <f aca="false">IF(後!C23="","",後!C23)</f>
        <v>菠菜-吉園圃           </v>
      </c>
      <c r="D28" s="345" t="str">
        <f aca="false">IF(後!D23="","",後!D23)</f>
        <v>155Kg</v>
      </c>
      <c r="E28" s="345" t="str">
        <f aca="false">IF(後!F23="","",後!F23)</f>
        <v/>
      </c>
      <c r="F28" s="345" t="str">
        <f aca="false">IF(後!G23="","",後!G23)</f>
        <v/>
      </c>
      <c r="G28" s="362" t="str">
        <f aca="false">IF(公告菜單!$F10="","",公告菜單!$F10)</f>
        <v>小松菜</v>
      </c>
      <c r="H28" s="363" t="str">
        <f aca="false">IF(後!I23="","",後!I23)</f>
        <v>有機小松葉志豪        </v>
      </c>
      <c r="I28" s="364" t="str">
        <f aca="false">IF(後!J23="","",後!J23)</f>
        <v>庫存</v>
      </c>
      <c r="J28" s="364" t="str">
        <f aca="false">IF(後!L23="","",後!L23)</f>
        <v/>
      </c>
      <c r="K28" s="364" t="str">
        <f aca="false">IF(後!M23="","",後!M23)</f>
        <v/>
      </c>
      <c r="L28" s="361" t="str">
        <f aca="false">IF(公告菜單!$F11="","",公告菜單!$F11)</f>
        <v>炒A菜</v>
      </c>
      <c r="M28" s="189" t="str">
        <f aca="false">IF(後!O23="","",後!O23)</f>
        <v>大陸Ａ菜              </v>
      </c>
      <c r="N28" s="189" t="str">
        <f aca="false">IF(後!P23="","",後!P23)</f>
        <v>155Kg</v>
      </c>
      <c r="O28" s="189" t="str">
        <f aca="false">IF(後!R23="","",後!R23)</f>
        <v/>
      </c>
      <c r="P28" s="189" t="str">
        <f aca="false">IF(後!S23="","",後!S23)</f>
        <v/>
      </c>
      <c r="Q28" s="362" t="str">
        <f aca="false">IF(公告菜單!$F12="","",公告菜單!$F12)</f>
        <v>高麗菜</v>
      </c>
      <c r="R28" s="365" t="str">
        <f aca="false">IF(後!U23="","",後!U23)</f>
        <v>有機高麗葉志豪        </v>
      </c>
      <c r="S28" s="365" t="str">
        <f aca="false">IF(後!V23="","",後!V23)</f>
        <v>庫存</v>
      </c>
      <c r="T28" s="344" t="str">
        <f aca="false">IF(後!X23="","",後!X23)</f>
        <v/>
      </c>
      <c r="U28" s="344" t="str">
        <f aca="false">IF(後!Y23="","",後!Y23)</f>
        <v/>
      </c>
      <c r="V28" s="362" t="str">
        <f aca="false">IF(公告菜單!$F13="","",公告菜單!$F13)</f>
        <v>福山萵苣</v>
      </c>
      <c r="W28" s="346" t="str">
        <f aca="false">IF(後!AA23="","",後!AA23)</f>
        <v>有機萵苣葉志豪        </v>
      </c>
      <c r="X28" s="346" t="str">
        <f aca="false">IF(後!AB23="","",後!AB23)</f>
        <v>庫存</v>
      </c>
      <c r="Y28" s="346" t="str">
        <f aca="false">IF(後!AD23="","",後!AD23)</f>
        <v/>
      </c>
      <c r="Z28" s="346" t="str">
        <f aca="false">IF(後!AE23="","",後!AE23)</f>
        <v/>
      </c>
      <c r="AA28" s="366"/>
      <c r="AB28" s="349"/>
      <c r="AC28" s="350"/>
      <c r="AD28" s="349"/>
      <c r="AE28" s="351"/>
      <c r="AF28" s="367"/>
    </row>
    <row r="29" s="109" customFormat="true" ht="39" hidden="false" customHeight="true" outlineLevel="0" collapsed="false">
      <c r="A29" s="342"/>
      <c r="B29" s="361"/>
      <c r="C29" s="344" t="str">
        <f aca="false">IF(後!C24="","",後!C24)</f>
        <v>絞蒜仁                </v>
      </c>
      <c r="D29" s="345" t="str">
        <f aca="false">IF(後!D24="","",後!D24)</f>
        <v>2Kg</v>
      </c>
      <c r="E29" s="345" t="str">
        <f aca="false">IF(後!F24="","",後!F24)</f>
        <v/>
      </c>
      <c r="F29" s="345" t="str">
        <f aca="false">IF(後!G24="","",後!G24)</f>
        <v/>
      </c>
      <c r="G29" s="362"/>
      <c r="H29" s="363" t="str">
        <f aca="false">IF(後!I24="","",後!I24)</f>
        <v>絞蒜仁                </v>
      </c>
      <c r="I29" s="364" t="str">
        <f aca="false">IF(後!J24="","",後!J24)</f>
        <v>2Kg</v>
      </c>
      <c r="J29" s="364" t="str">
        <f aca="false">IF(後!L24="","",後!L24)</f>
        <v/>
      </c>
      <c r="K29" s="364" t="str">
        <f aca="false">IF(後!M24="","",後!M24)</f>
        <v/>
      </c>
      <c r="L29" s="361"/>
      <c r="M29" s="189" t="str">
        <f aca="false">IF(後!O24="","",後!O24)</f>
        <v>絞肉A90%*"            </v>
      </c>
      <c r="N29" s="189" t="str">
        <f aca="false">IF(後!P24="","",後!P24)</f>
        <v>15Kg</v>
      </c>
      <c r="O29" s="189" t="str">
        <f aca="false">IF(後!R24="","",後!R24)</f>
        <v/>
      </c>
      <c r="P29" s="189" t="str">
        <f aca="false">IF(後!S24="","",後!S24)</f>
        <v/>
      </c>
      <c r="Q29" s="362"/>
      <c r="R29" s="365" t="str">
        <f aca="false">IF(後!U24="","",後!U24)</f>
        <v>紅蘿蔔                </v>
      </c>
      <c r="S29" s="365" t="str">
        <f aca="false">IF(後!V24="","",後!V24)</f>
        <v>5Kg</v>
      </c>
      <c r="T29" s="344" t="str">
        <f aca="false">IF(後!X24="","",後!X24)</f>
        <v/>
      </c>
      <c r="U29" s="344" t="str">
        <f aca="false">IF(後!Y24="","",後!Y24)</f>
        <v/>
      </c>
      <c r="V29" s="362"/>
      <c r="W29" s="346" t="str">
        <f aca="false">IF(後!AA24="","",後!AA24)</f>
        <v>絞蒜仁                </v>
      </c>
      <c r="X29" s="346" t="str">
        <f aca="false">IF(後!AB24="","",後!AB24)</f>
        <v>2Kg</v>
      </c>
      <c r="Y29" s="346" t="str">
        <f aca="false">IF(後!AD24="","",後!AD24)</f>
        <v/>
      </c>
      <c r="Z29" s="346" t="str">
        <f aca="false">IF(後!AE24="","",後!AE24)</f>
        <v/>
      </c>
      <c r="AA29" s="366"/>
      <c r="AB29" s="349"/>
      <c r="AC29" s="350"/>
      <c r="AD29" s="349"/>
      <c r="AE29" s="351"/>
      <c r="AF29" s="367"/>
    </row>
    <row r="30" s="109" customFormat="true" ht="39" hidden="false" customHeight="true" outlineLevel="0" collapsed="false">
      <c r="A30" s="342"/>
      <c r="B30" s="361"/>
      <c r="C30" s="344" t="str">
        <f aca="false">IF(後!C25="","",後!C25)</f>
        <v>                      </v>
      </c>
      <c r="D30" s="345" t="str">
        <f aca="false">IF(後!D25="","",後!D25)</f>
        <v/>
      </c>
      <c r="E30" s="345" t="str">
        <f aca="false">IF(後!F25="","",後!F25)</f>
        <v/>
      </c>
      <c r="F30" s="345" t="str">
        <f aca="false">IF(後!G25="","",後!G25)</f>
        <v/>
      </c>
      <c r="G30" s="362"/>
      <c r="H30" s="363" t="str">
        <f aca="false">IF(後!I25="","",後!I25)</f>
        <v>                      </v>
      </c>
      <c r="I30" s="364" t="str">
        <f aca="false">IF(後!J25="","",後!J25)</f>
        <v/>
      </c>
      <c r="J30" s="364" t="str">
        <f aca="false">IF(後!L25="","",後!L25)</f>
        <v/>
      </c>
      <c r="K30" s="364" t="str">
        <f aca="false">IF(後!M25="","",後!M25)</f>
        <v/>
      </c>
      <c r="L30" s="361"/>
      <c r="M30" s="189" t="str">
        <f aca="false">IF(後!O25="","",後!O25)</f>
        <v>絞紅蔥頭              </v>
      </c>
      <c r="N30" s="189" t="str">
        <f aca="false">IF(後!P25="","",後!P25)</f>
        <v>3Kg</v>
      </c>
      <c r="O30" s="189" t="str">
        <f aca="false">IF(後!R25="","",後!R25)</f>
        <v/>
      </c>
      <c r="P30" s="189" t="str">
        <f aca="false">IF(後!S25="","",後!S25)</f>
        <v/>
      </c>
      <c r="Q30" s="362"/>
      <c r="R30" s="365" t="str">
        <f aca="false">IF(後!U25="","",後!U25)</f>
        <v>絞蒜仁                </v>
      </c>
      <c r="S30" s="365" t="str">
        <f aca="false">IF(後!V25="","",後!V25)</f>
        <v>2Kg</v>
      </c>
      <c r="T30" s="344" t="str">
        <f aca="false">IF(後!X25="","",後!X25)</f>
        <v/>
      </c>
      <c r="U30" s="344" t="str">
        <f aca="false">IF(後!Y25="","",後!Y25)</f>
        <v/>
      </c>
      <c r="V30" s="362"/>
      <c r="W30" s="346" t="str">
        <f aca="false">IF(後!AA25="","",後!AA25)</f>
        <v>                      </v>
      </c>
      <c r="X30" s="346" t="str">
        <f aca="false">IF(後!AB25="","",後!AB25)</f>
        <v/>
      </c>
      <c r="Y30" s="346" t="str">
        <f aca="false">IF(後!AD25="","",後!AD25)</f>
        <v/>
      </c>
      <c r="Z30" s="346" t="str">
        <f aca="false">IF(後!AE25="","",後!AE25)</f>
        <v/>
      </c>
      <c r="AA30" s="366"/>
      <c r="AB30" s="349"/>
      <c r="AC30" s="350"/>
      <c r="AD30" s="349"/>
      <c r="AE30" s="351"/>
      <c r="AF30" s="367"/>
    </row>
    <row r="31" s="109" customFormat="true" ht="39" hidden="false" customHeight="true" outlineLevel="0" collapsed="false">
      <c r="A31" s="342"/>
      <c r="B31" s="361"/>
      <c r="C31" s="344" t="str">
        <f aca="false">IF(後!C26="","",後!C26)</f>
        <v>                      </v>
      </c>
      <c r="D31" s="345" t="str">
        <f aca="false">IF(後!D26="","",後!D26)</f>
        <v/>
      </c>
      <c r="E31" s="345" t="str">
        <f aca="false">IF(後!F26="","",後!F26)</f>
        <v/>
      </c>
      <c r="F31" s="345" t="str">
        <f aca="false">IF(後!G26="","",後!G26)</f>
        <v/>
      </c>
      <c r="G31" s="362"/>
      <c r="H31" s="363" t="str">
        <f aca="false">IF(後!I26="","",後!I26)</f>
        <v>                      </v>
      </c>
      <c r="I31" s="364" t="str">
        <f aca="false">IF(後!J26="","",後!J26)</f>
        <v/>
      </c>
      <c r="J31" s="364" t="str">
        <f aca="false">IF(後!L26="","",後!L26)</f>
        <v/>
      </c>
      <c r="K31" s="364" t="str">
        <f aca="false">IF(後!M26="","",後!M26)</f>
        <v/>
      </c>
      <c r="L31" s="361"/>
      <c r="M31" s="189" t="str">
        <f aca="false">IF(後!O26="","",後!O26)</f>
        <v>                      </v>
      </c>
      <c r="N31" s="189" t="str">
        <f aca="false">IF(後!P26="","",後!P26)</f>
        <v/>
      </c>
      <c r="O31" s="189" t="str">
        <f aca="false">IF(後!R26="","",後!R26)</f>
        <v/>
      </c>
      <c r="P31" s="189" t="str">
        <f aca="false">IF(後!S26="","",後!S26)</f>
        <v/>
      </c>
      <c r="Q31" s="362"/>
      <c r="R31" s="365" t="str">
        <f aca="false">IF(後!U26="","",後!U26)</f>
        <v>                      </v>
      </c>
      <c r="S31" s="365" t="str">
        <f aca="false">IF(後!V26="","",後!V26)</f>
        <v/>
      </c>
      <c r="T31" s="344" t="str">
        <f aca="false">IF(後!X26="","",後!X26)</f>
        <v/>
      </c>
      <c r="U31" s="344" t="str">
        <f aca="false">IF(後!Y26="","",後!Y26)</f>
        <v/>
      </c>
      <c r="V31" s="362"/>
      <c r="W31" s="346" t="str">
        <f aca="false">IF(後!AA26="","",後!AA26)</f>
        <v>                      </v>
      </c>
      <c r="X31" s="346" t="str">
        <f aca="false">IF(後!AB26="","",後!AB26)</f>
        <v/>
      </c>
      <c r="Y31" s="346" t="str">
        <f aca="false">IF(後!AD26="","",後!AD26)</f>
        <v/>
      </c>
      <c r="Z31" s="346" t="str">
        <f aca="false">IF(後!AE26="","",後!AE26)</f>
        <v/>
      </c>
      <c r="AA31" s="366"/>
      <c r="AB31" s="349"/>
      <c r="AC31" s="350"/>
      <c r="AD31" s="349"/>
      <c r="AE31" s="351"/>
      <c r="AF31" s="367"/>
    </row>
    <row r="32" s="109" customFormat="true" ht="39.6" hidden="false" customHeight="true" outlineLevel="0" collapsed="false">
      <c r="A32" s="342"/>
      <c r="B32" s="361"/>
      <c r="C32" s="344" t="str">
        <f aca="false">IF(後!C27="","",後!C27)</f>
        <v>                      </v>
      </c>
      <c r="D32" s="345" t="str">
        <f aca="false">IF(後!D27="","",後!D27)</f>
        <v/>
      </c>
      <c r="E32" s="345" t="str">
        <f aca="false">IF(後!F27="","",後!F27)</f>
        <v/>
      </c>
      <c r="F32" s="345" t="str">
        <f aca="false">IF(後!G27="","",後!G27)</f>
        <v/>
      </c>
      <c r="G32" s="362"/>
      <c r="H32" s="363" t="str">
        <f aca="false">IF(後!I27="","",後!I27)</f>
        <v>                      </v>
      </c>
      <c r="I32" s="364" t="str">
        <f aca="false">IF(後!J27="","",後!J27)</f>
        <v/>
      </c>
      <c r="J32" s="364" t="str">
        <f aca="false">IF(後!L27="","",後!L27)</f>
        <v/>
      </c>
      <c r="K32" s="364" t="str">
        <f aca="false">IF(後!M27="","",後!M27)</f>
        <v/>
      </c>
      <c r="L32" s="361"/>
      <c r="M32" s="189" t="str">
        <f aca="false">IF(後!O27="","",後!O27)</f>
        <v>                      </v>
      </c>
      <c r="N32" s="189" t="str">
        <f aca="false">IF(後!P27="","",後!P27)</f>
        <v/>
      </c>
      <c r="O32" s="189" t="str">
        <f aca="false">IF(後!R27="","",後!R27)</f>
        <v/>
      </c>
      <c r="P32" s="189" t="str">
        <f aca="false">IF(後!S27="","",後!S27)</f>
        <v/>
      </c>
      <c r="Q32" s="362"/>
      <c r="R32" s="365" t="str">
        <f aca="false">IF(後!U27="","",後!U27)</f>
        <v>                      </v>
      </c>
      <c r="S32" s="365" t="str">
        <f aca="false">IF(後!V27="","",後!V27)</f>
        <v/>
      </c>
      <c r="T32" s="344" t="str">
        <f aca="false">IF(後!X27="","",後!X27)</f>
        <v/>
      </c>
      <c r="U32" s="344" t="str">
        <f aca="false">IF(後!Y27="","",後!Y27)</f>
        <v/>
      </c>
      <c r="V32" s="362"/>
      <c r="W32" s="346" t="str">
        <f aca="false">IF(後!AA27="","",後!AA27)</f>
        <v>                      </v>
      </c>
      <c r="X32" s="346" t="str">
        <f aca="false">IF(後!AB27="","",後!AB27)</f>
        <v/>
      </c>
      <c r="Y32" s="346" t="str">
        <f aca="false">IF(後!AD27="","",後!AD27)</f>
        <v/>
      </c>
      <c r="Z32" s="346" t="str">
        <f aca="false">IF(後!AE27="","",後!AE27)</f>
        <v/>
      </c>
      <c r="AA32" s="366"/>
      <c r="AB32" s="349"/>
      <c r="AC32" s="350"/>
      <c r="AD32" s="349"/>
      <c r="AE32" s="351"/>
      <c r="AF32" s="355"/>
    </row>
    <row r="33" s="109" customFormat="true" ht="39.6" hidden="false" customHeight="true" outlineLevel="0" collapsed="false">
      <c r="A33" s="342" t="s">
        <v>7</v>
      </c>
      <c r="B33" s="183" t="str">
        <f aca="false">IF(公告菜單!$G9="","",公告菜單!$G9)</f>
        <v>冬瓜山粉圓</v>
      </c>
      <c r="C33" s="344" t="str">
        <f aca="false">IF(後!C29="","",後!C29)</f>
        <v>冬瓜糖1斤             </v>
      </c>
      <c r="D33" s="345" t="str">
        <f aca="false">IF(後!D29="","",後!D29)</f>
        <v>40個</v>
      </c>
      <c r="E33" s="345" t="str">
        <f aca="false">IF(後!F29="","",後!F29)</f>
        <v/>
      </c>
      <c r="F33" s="345" t="str">
        <f aca="false">IF(後!G29="","",後!G29)</f>
        <v/>
      </c>
      <c r="G33" s="183" t="str">
        <f aca="false">IF(公告菜單!$G10="","",公告菜單!$G10)</f>
        <v>蕃茄蛋花湯</v>
      </c>
      <c r="H33" s="368" t="str">
        <f aca="false">IF(後!I29="","",後!I29)</f>
        <v>牛蕃茄                </v>
      </c>
      <c r="I33" s="345" t="str">
        <f aca="false">IF(後!J29="","",後!J29)</f>
        <v>30Kg</v>
      </c>
      <c r="J33" s="345" t="str">
        <f aca="false">IF(後!L29="","",後!L29)</f>
        <v/>
      </c>
      <c r="K33" s="345" t="str">
        <f aca="false">IF(後!M29="","",後!M29)</f>
        <v/>
      </c>
      <c r="L33" s="183" t="str">
        <f aca="false">IF(公告菜單!$G11="","",公告菜單!$G11)</f>
        <v/>
      </c>
      <c r="M33" s="344" t="str">
        <f aca="false">IF(後!O29="","",後!O29)</f>
        <v>                      </v>
      </c>
      <c r="N33" s="344" t="str">
        <f aca="false">IF(後!P29="","",後!P29)</f>
        <v/>
      </c>
      <c r="O33" s="344" t="str">
        <f aca="false">IF(後!R29="","",後!R29)</f>
        <v/>
      </c>
      <c r="P33" s="344" t="str">
        <f aca="false">IF(後!S29="","",後!S29)</f>
        <v/>
      </c>
      <c r="Q33" s="183" t="str">
        <f aca="false">IF(公告菜單!$G12="","",公告菜單!$G12)</f>
        <v>肉骨茶湯</v>
      </c>
      <c r="R33" s="344" t="str">
        <f aca="false">IF(後!U29="","",後!U29)</f>
        <v>肉片*"                </v>
      </c>
      <c r="S33" s="344" t="str">
        <f aca="false">IF(後!V29="","",後!V29)</f>
        <v>27Kg</v>
      </c>
      <c r="T33" s="344" t="str">
        <f aca="false">IF(後!X29="","",後!X29)</f>
        <v/>
      </c>
      <c r="U33" s="344" t="str">
        <f aca="false">IF(後!Y29="","",後!Y29)</f>
        <v/>
      </c>
      <c r="V33" s="183" t="str">
        <f aca="false">IF(公告菜單!$G13="","",公告菜單!$G13)</f>
        <v>海芽金菇湯</v>
      </c>
      <c r="W33" s="346" t="str">
        <f aca="false">IF(後!AA29="","",後!AA29)</f>
        <v>海帶芽(乾)            </v>
      </c>
      <c r="X33" s="346" t="str">
        <f aca="false">IF(後!AB29="","",後!AB29)</f>
        <v>2Kg</v>
      </c>
      <c r="Y33" s="346" t="str">
        <f aca="false">IF(後!AD29="","",後!AD29)</f>
        <v/>
      </c>
      <c r="Z33" s="346" t="str">
        <f aca="false">IF(後!AE29="","",後!AE29)</f>
        <v/>
      </c>
      <c r="AA33" s="348" t="s">
        <v>152</v>
      </c>
      <c r="AB33" s="349" t="s">
        <v>153</v>
      </c>
      <c r="AC33" s="350" t="s">
        <v>154</v>
      </c>
      <c r="AD33" s="349" t="n">
        <v>185</v>
      </c>
      <c r="AE33" s="351" t="n">
        <v>14985</v>
      </c>
      <c r="AF33" s="367"/>
    </row>
    <row r="34" s="109" customFormat="true" ht="39.6" hidden="false" customHeight="true" outlineLevel="0" collapsed="false">
      <c r="A34" s="342"/>
      <c r="B34" s="183"/>
      <c r="C34" s="344" t="str">
        <f aca="false">IF(後!C30="","",後!C30)</f>
        <v>山粉圓                </v>
      </c>
      <c r="D34" s="345" t="str">
        <f aca="false">IF(後!D30="","",後!D30)</f>
        <v>10Kg</v>
      </c>
      <c r="E34" s="345" t="str">
        <f aca="false">IF(後!F30="","",後!F30)</f>
        <v/>
      </c>
      <c r="F34" s="345" t="str">
        <f aca="false">IF(後!G30="","",後!G30)</f>
        <v/>
      </c>
      <c r="G34" s="183"/>
      <c r="H34" s="368" t="str">
        <f aca="false">IF(後!I30="","",後!I30)</f>
        <v>洗選雞蛋*cas          </v>
      </c>
      <c r="I34" s="345" t="str">
        <f aca="false">IF(後!J30="","",後!J30)</f>
        <v>15Kg</v>
      </c>
      <c r="J34" s="345" t="str">
        <f aca="false">IF(後!L30="","",後!L30)</f>
        <v/>
      </c>
      <c r="K34" s="345" t="str">
        <f aca="false">IF(後!M30="","",後!M30)</f>
        <v/>
      </c>
      <c r="L34" s="183"/>
      <c r="M34" s="344" t="str">
        <f aca="false">IF(後!O30="","",後!O30)</f>
        <v>                      </v>
      </c>
      <c r="N34" s="344" t="str">
        <f aca="false">IF(後!P30="","",後!P30)</f>
        <v/>
      </c>
      <c r="O34" s="344" t="str">
        <f aca="false">IF(後!R30="","",後!R30)</f>
        <v/>
      </c>
      <c r="P34" s="344" t="str">
        <f aca="false">IF(後!S30="","",後!S30)</f>
        <v/>
      </c>
      <c r="Q34" s="183"/>
      <c r="R34" s="344" t="str">
        <f aca="false">IF(後!U30="","",後!U30)</f>
        <v>杏鮑菇-切塊"          </v>
      </c>
      <c r="S34" s="344" t="str">
        <f aca="false">IF(後!V30="","",後!V30)</f>
        <v>10Kg</v>
      </c>
      <c r="T34" s="344" t="str">
        <f aca="false">IF(後!X30="","",後!X30)</f>
        <v/>
      </c>
      <c r="U34" s="344" t="str">
        <f aca="false">IF(後!Y30="","",後!Y30)</f>
        <v/>
      </c>
      <c r="V34" s="183"/>
      <c r="W34" s="346" t="str">
        <f aca="false">IF(後!AA30="","",後!AA30)</f>
        <v>金絲菇(美)            </v>
      </c>
      <c r="X34" s="346" t="str">
        <f aca="false">IF(後!AB30="","",後!AB30)</f>
        <v>20Kg</v>
      </c>
      <c r="Y34" s="346" t="str">
        <f aca="false">IF(後!AD30="","",後!AD30)</f>
        <v/>
      </c>
      <c r="Z34" s="346" t="str">
        <f aca="false">IF(後!AE30="","",後!AE30)</f>
        <v/>
      </c>
      <c r="AA34" s="348"/>
      <c r="AB34" s="349"/>
      <c r="AC34" s="350"/>
      <c r="AD34" s="349"/>
      <c r="AE34" s="351"/>
      <c r="AF34" s="367"/>
    </row>
    <row r="35" s="109" customFormat="true" ht="39.6" hidden="false" customHeight="true" outlineLevel="0" collapsed="false">
      <c r="A35" s="342"/>
      <c r="B35" s="183"/>
      <c r="C35" s="344" t="str">
        <f aca="false">IF(後!C31="","",後!C31)</f>
        <v>砂糖25K(台糖)         </v>
      </c>
      <c r="D35" s="345" t="str">
        <f aca="false">IF(後!D31="","",後!D31)</f>
        <v>1件</v>
      </c>
      <c r="E35" s="345" t="str">
        <f aca="false">IF(後!F31="","",後!F31)</f>
        <v/>
      </c>
      <c r="F35" s="345" t="str">
        <f aca="false">IF(後!G31="","",後!G31)</f>
        <v/>
      </c>
      <c r="G35" s="183"/>
      <c r="H35" s="368" t="str">
        <f aca="false">IF(後!I31="","",後!I31)</f>
        <v>豆腐4.3K(薄).         </v>
      </c>
      <c r="I35" s="345" t="str">
        <f aca="false">IF(後!J31="","",後!J31)</f>
        <v>15板</v>
      </c>
      <c r="J35" s="345" t="str">
        <f aca="false">IF(後!L31="","",後!L31)</f>
        <v/>
      </c>
      <c r="K35" s="345" t="str">
        <f aca="false">IF(後!M31="","",後!M31)</f>
        <v/>
      </c>
      <c r="L35" s="183"/>
      <c r="M35" s="344" t="str">
        <f aca="false">IF(後!O31="","",後!O31)</f>
        <v>                      </v>
      </c>
      <c r="N35" s="344" t="str">
        <f aca="false">IF(後!P31="","",後!P31)</f>
        <v/>
      </c>
      <c r="O35" s="344" t="str">
        <f aca="false">IF(後!R31="","",後!R31)</f>
        <v/>
      </c>
      <c r="P35" s="344" t="str">
        <f aca="false">IF(後!S31="","",後!S31)</f>
        <v/>
      </c>
      <c r="Q35" s="183"/>
      <c r="R35" s="344" t="str">
        <f aca="false">IF(後!U31="","",後!U31)</f>
        <v>乾香菇小朵            </v>
      </c>
      <c r="S35" s="344" t="str">
        <f aca="false">IF(後!V31="","",後!V31)</f>
        <v>1.2Kg</v>
      </c>
      <c r="T35" s="344" t="str">
        <f aca="false">IF(後!X31="","",後!X31)</f>
        <v/>
      </c>
      <c r="U35" s="344" t="str">
        <f aca="false">IF(後!Y31="","",後!Y31)</f>
        <v/>
      </c>
      <c r="V35" s="183"/>
      <c r="W35" s="346" t="str">
        <f aca="false">IF(後!AA31="","",後!AA31)</f>
        <v>薑絲                  </v>
      </c>
      <c r="X35" s="346" t="str">
        <f aca="false">IF(後!AB31="","",後!AB31)</f>
        <v>1.5Kg</v>
      </c>
      <c r="Y35" s="346" t="str">
        <f aca="false">IF(後!AD31="","",後!AD31)</f>
        <v/>
      </c>
      <c r="Z35" s="346" t="str">
        <f aca="false">IF(後!AE31="","",後!AE31)</f>
        <v/>
      </c>
      <c r="AA35" s="348"/>
      <c r="AB35" s="349"/>
      <c r="AC35" s="350"/>
      <c r="AD35" s="349"/>
      <c r="AE35" s="351"/>
      <c r="AF35" s="355"/>
    </row>
    <row r="36" s="109" customFormat="true" ht="39.6" hidden="false" customHeight="true" outlineLevel="0" collapsed="false">
      <c r="A36" s="342"/>
      <c r="B36" s="183"/>
      <c r="C36" s="344" t="str">
        <f aca="false">IF(後!C32="","",後!C32)</f>
        <v>                      </v>
      </c>
      <c r="D36" s="344" t="str">
        <f aca="false">IF(後!D32="","",後!D32)</f>
        <v/>
      </c>
      <c r="E36" s="344" t="str">
        <f aca="false">IF(後!F32="","",後!F32)</f>
        <v/>
      </c>
      <c r="F36" s="344" t="str">
        <f aca="false">IF(後!G32="","",後!G32)</f>
        <v/>
      </c>
      <c r="G36" s="183"/>
      <c r="H36" s="368" t="str">
        <f aca="false">IF(後!I32="","",後!I32)</f>
        <v>青蔥                  </v>
      </c>
      <c r="I36" s="345" t="str">
        <f aca="false">IF(後!J32="","",後!J32)</f>
        <v>2Kg</v>
      </c>
      <c r="J36" s="345" t="str">
        <f aca="false">IF(後!L32="","",後!L32)</f>
        <v/>
      </c>
      <c r="K36" s="345" t="str">
        <f aca="false">IF(後!M32="","",後!M32)</f>
        <v/>
      </c>
      <c r="L36" s="183"/>
      <c r="M36" s="344" t="str">
        <f aca="false">IF(後!O32="","",後!O32)</f>
        <v>                      </v>
      </c>
      <c r="N36" s="344" t="str">
        <f aca="false">IF(後!P32="","",後!P32)</f>
        <v/>
      </c>
      <c r="O36" s="344" t="str">
        <f aca="false">IF(後!R32="","",後!R32)</f>
        <v/>
      </c>
      <c r="P36" s="344" t="str">
        <f aca="false">IF(後!S32="","",後!S32)</f>
        <v/>
      </c>
      <c r="Q36" s="183"/>
      <c r="R36" s="344" t="str">
        <f aca="false">IF(後!U32="","",後!U32)</f>
        <v>涼薯                  </v>
      </c>
      <c r="S36" s="344" t="str">
        <f aca="false">IF(後!V32="","",後!V32)</f>
        <v>35Kg</v>
      </c>
      <c r="T36" s="344" t="str">
        <f aca="false">IF(後!X32="","",後!X32)</f>
        <v/>
      </c>
      <c r="U36" s="344" t="str">
        <f aca="false">IF(後!Y32="","",後!Y32)</f>
        <v/>
      </c>
      <c r="V36" s="183"/>
      <c r="W36" s="346" t="str">
        <f aca="false">IF(後!AA32="","",後!AA32)</f>
        <v>青蔥                  </v>
      </c>
      <c r="X36" s="346" t="str">
        <f aca="false">IF(後!AB32="","",後!AB32)</f>
        <v>1Kg</v>
      </c>
      <c r="Y36" s="346" t="str">
        <f aca="false">IF(後!AD32="","",後!AD32)</f>
        <v/>
      </c>
      <c r="Z36" s="346" t="str">
        <f aca="false">IF(後!AE32="","",後!AE32)</f>
        <v/>
      </c>
      <c r="AA36" s="348"/>
      <c r="AB36" s="349"/>
      <c r="AC36" s="350"/>
      <c r="AD36" s="349"/>
      <c r="AE36" s="351"/>
      <c r="AF36" s="355"/>
    </row>
    <row r="37" s="109" customFormat="true" ht="39" hidden="false" customHeight="true" outlineLevel="0" collapsed="false">
      <c r="A37" s="342"/>
      <c r="B37" s="183"/>
      <c r="C37" s="344" t="str">
        <f aca="false">IF(後!C33="","",後!C33)</f>
        <v>                      </v>
      </c>
      <c r="D37" s="344" t="str">
        <f aca="false">IF(後!D33="","",後!D33)</f>
        <v/>
      </c>
      <c r="E37" s="344" t="str">
        <f aca="false">IF(後!F33="","",後!F33)</f>
        <v/>
      </c>
      <c r="F37" s="344" t="str">
        <f aca="false">IF(後!G33="","",後!G33)</f>
        <v/>
      </c>
      <c r="G37" s="183"/>
      <c r="H37" s="344" t="str">
        <f aca="false">IF(後!I33="","",後!I33)</f>
        <v>大骨切*"              </v>
      </c>
      <c r="I37" s="344" t="str">
        <f aca="false">IF(後!J33="","",後!J33)</f>
        <v>12Kg</v>
      </c>
      <c r="J37" s="344" t="str">
        <f aca="false">IF(後!L33="","",後!L33)</f>
        <v/>
      </c>
      <c r="K37" s="344" t="str">
        <f aca="false">IF(後!M33="","",後!M33)</f>
        <v/>
      </c>
      <c r="L37" s="183"/>
      <c r="M37" s="344" t="str">
        <f aca="false">IF(後!O33="","",後!O33)</f>
        <v>                      </v>
      </c>
      <c r="N37" s="344" t="str">
        <f aca="false">IF(後!P33="","",後!P33)</f>
        <v/>
      </c>
      <c r="O37" s="344" t="str">
        <f aca="false">IF(後!R33="","",後!R33)</f>
        <v/>
      </c>
      <c r="P37" s="344" t="str">
        <f aca="false">IF(後!S33="","",後!S33)</f>
        <v/>
      </c>
      <c r="Q37" s="183"/>
      <c r="R37" s="344" t="str">
        <f aca="false">IF(後!U33="","",後!U33)</f>
        <v>素豆竹1.8K(包)        </v>
      </c>
      <c r="S37" s="344" t="str">
        <f aca="false">IF(後!V33="","",後!V33)</f>
        <v>3包</v>
      </c>
      <c r="T37" s="344" t="str">
        <f aca="false">IF(後!X33="","",後!X33)</f>
        <v/>
      </c>
      <c r="U37" s="344" t="str">
        <f aca="false">IF(後!Y33="","",後!Y33)</f>
        <v/>
      </c>
      <c r="V37" s="183"/>
      <c r="W37" s="346" t="str">
        <f aca="false">IF(後!AA33="","",後!AA33)</f>
        <v>大骨切*"              </v>
      </c>
      <c r="X37" s="346" t="str">
        <f aca="false">IF(後!AB33="","",後!AB33)</f>
        <v>12Kg</v>
      </c>
      <c r="Y37" s="346" t="str">
        <f aca="false">IF(後!AD33="","",後!AD33)</f>
        <v/>
      </c>
      <c r="Z37" s="346" t="str">
        <f aca="false">IF(後!AE33="","",後!AE33)</f>
        <v/>
      </c>
      <c r="AA37" s="348"/>
      <c r="AB37" s="349"/>
      <c r="AC37" s="350"/>
      <c r="AD37" s="349"/>
      <c r="AE37" s="351"/>
      <c r="AF37" s="369"/>
    </row>
    <row r="38" s="109" customFormat="true" ht="39" hidden="false" customHeight="true" outlineLevel="0" collapsed="false">
      <c r="A38" s="342"/>
      <c r="B38" s="183"/>
      <c r="C38" s="344" t="str">
        <f aca="false">IF(後!C34="","",後!C34)</f>
        <v>                      </v>
      </c>
      <c r="D38" s="344" t="str">
        <f aca="false">IF(後!D34="","",後!D34)</f>
        <v/>
      </c>
      <c r="E38" s="344" t="str">
        <f aca="false">IF(後!F34="","",後!F34)</f>
        <v/>
      </c>
      <c r="F38" s="344" t="str">
        <f aca="false">IF(後!G34="","",後!G34)</f>
        <v/>
      </c>
      <c r="G38" s="183"/>
      <c r="H38" s="344" t="str">
        <f aca="false">IF(後!I34="","",後!I34)</f>
        <v>                      </v>
      </c>
      <c r="I38" s="344" t="str">
        <f aca="false">IF(後!J34="","",後!J34)</f>
        <v/>
      </c>
      <c r="J38" s="344" t="str">
        <f aca="false">IF(後!L34="","",後!L34)</f>
        <v/>
      </c>
      <c r="K38" s="344" t="str">
        <f aca="false">IF(後!M34="","",後!M34)</f>
        <v/>
      </c>
      <c r="L38" s="183"/>
      <c r="M38" s="344" t="str">
        <f aca="false">IF(後!O34="","",後!O34)</f>
        <v>                      </v>
      </c>
      <c r="N38" s="344" t="str">
        <f aca="false">IF(後!P34="","",後!P34)</f>
        <v/>
      </c>
      <c r="O38" s="344" t="str">
        <f aca="false">IF(後!R34="","",後!R34)</f>
        <v/>
      </c>
      <c r="P38" s="344" t="str">
        <f aca="false">IF(後!S34="","",後!S34)</f>
        <v/>
      </c>
      <c r="Q38" s="183"/>
      <c r="R38" s="344" t="str">
        <f aca="false">IF(後!U34="","",後!U34)</f>
        <v>去皮蒜仁              </v>
      </c>
      <c r="S38" s="344" t="str">
        <f aca="false">IF(後!V34="","",後!V34)</f>
        <v>2Kg</v>
      </c>
      <c r="T38" s="344" t="str">
        <f aca="false">IF(後!X34="","",後!X34)</f>
        <v/>
      </c>
      <c r="U38" s="344" t="str">
        <f aca="false">IF(後!Y34="","",後!Y34)</f>
        <v/>
      </c>
      <c r="V38" s="183"/>
      <c r="W38" s="346" t="str">
        <f aca="false">IF(後!AA34="","",後!AA34)</f>
        <v>                      </v>
      </c>
      <c r="X38" s="346" t="str">
        <f aca="false">IF(後!AB34="","",後!AB34)</f>
        <v/>
      </c>
      <c r="Y38" s="346" t="str">
        <f aca="false">IF(後!AD34="","",後!AD34)</f>
        <v/>
      </c>
      <c r="Z38" s="346" t="str">
        <f aca="false">IF(後!AE34="","",後!AE34)</f>
        <v/>
      </c>
      <c r="AA38" s="348"/>
      <c r="AB38" s="349"/>
      <c r="AC38" s="350"/>
      <c r="AD38" s="349"/>
      <c r="AE38" s="351"/>
      <c r="AF38" s="369"/>
    </row>
    <row r="39" s="109" customFormat="true" ht="39" hidden="false" customHeight="true" outlineLevel="0" collapsed="false">
      <c r="A39" s="342"/>
      <c r="B39" s="183"/>
      <c r="C39" s="344" t="str">
        <f aca="false">IF(後!C35="","",後!C35)</f>
        <v>                      </v>
      </c>
      <c r="D39" s="344" t="str">
        <f aca="false">IF(後!D35="","",後!D35)</f>
        <v/>
      </c>
      <c r="E39" s="344" t="str">
        <f aca="false">IF(後!F35="","",後!F35)</f>
        <v/>
      </c>
      <c r="F39" s="344" t="str">
        <f aca="false">IF(後!G35="","",後!G35)</f>
        <v/>
      </c>
      <c r="G39" s="183"/>
      <c r="H39" s="344" t="str">
        <f aca="false">IF(後!I35="","",後!I35)</f>
        <v>                      </v>
      </c>
      <c r="I39" s="344" t="str">
        <f aca="false">IF(後!J35="","",後!J35)</f>
        <v/>
      </c>
      <c r="J39" s="344" t="str">
        <f aca="false">IF(後!L35="","",後!L35)</f>
        <v/>
      </c>
      <c r="K39" s="344" t="str">
        <f aca="false">IF(後!M35="","",後!M35)</f>
        <v/>
      </c>
      <c r="L39" s="183"/>
      <c r="M39" s="344" t="str">
        <f aca="false">IF(後!O35="","",後!O35)</f>
        <v>                      </v>
      </c>
      <c r="N39" s="344" t="str">
        <f aca="false">IF(後!P35="","",後!P35)</f>
        <v/>
      </c>
      <c r="O39" s="344" t="str">
        <f aca="false">IF(後!R35="","",後!R35)</f>
        <v/>
      </c>
      <c r="P39" s="344" t="str">
        <f aca="false">IF(後!S35="","",後!S35)</f>
        <v/>
      </c>
      <c r="Q39" s="183"/>
      <c r="R39" s="344" t="str">
        <f aca="false">IF(後!U35="","",後!U35)</f>
        <v>肉骨茶包300g          </v>
      </c>
      <c r="S39" s="344" t="str">
        <f aca="false">IF(後!V35="","",後!V35)</f>
        <v>15包</v>
      </c>
      <c r="T39" s="344" t="str">
        <f aca="false">IF(後!X35="","",後!X35)</f>
        <v/>
      </c>
      <c r="U39" s="344" t="str">
        <f aca="false">IF(後!Y35="","",後!Y35)</f>
        <v/>
      </c>
      <c r="V39" s="183"/>
      <c r="W39" s="346" t="str">
        <f aca="false">IF(後!AA35="","",後!AA35)</f>
        <v>                      </v>
      </c>
      <c r="X39" s="346" t="str">
        <f aca="false">IF(後!AB35="","",後!AB35)</f>
        <v/>
      </c>
      <c r="Y39" s="346" t="str">
        <f aca="false">IF(後!AD35="","",後!AD35)</f>
        <v/>
      </c>
      <c r="Z39" s="346" t="str">
        <f aca="false">IF(後!AE35="","",後!AE35)</f>
        <v/>
      </c>
      <c r="AA39" s="348"/>
      <c r="AB39" s="349"/>
      <c r="AC39" s="350"/>
      <c r="AD39" s="349"/>
      <c r="AE39" s="351"/>
      <c r="AF39" s="369"/>
    </row>
    <row r="40" s="109" customFormat="true" ht="39" hidden="false" customHeight="true" outlineLevel="0" collapsed="false">
      <c r="A40" s="342"/>
      <c r="B40" s="183"/>
      <c r="C40" s="344" t="str">
        <f aca="false">IF(後!C36="","",後!C36)</f>
        <v>                      </v>
      </c>
      <c r="D40" s="344" t="str">
        <f aca="false">IF(後!D36="","",後!D36)</f>
        <v/>
      </c>
      <c r="E40" s="344" t="str">
        <f aca="false">IF(後!F36="","",後!F36)</f>
        <v/>
      </c>
      <c r="F40" s="344" t="str">
        <f aca="false">IF(後!G36="","",後!G36)</f>
        <v/>
      </c>
      <c r="G40" s="183"/>
      <c r="H40" s="344" t="str">
        <f aca="false">IF(後!I36="","",後!I36)</f>
        <v>                      </v>
      </c>
      <c r="I40" s="344" t="str">
        <f aca="false">IF(後!J36="","",後!J36)</f>
        <v/>
      </c>
      <c r="J40" s="344" t="str">
        <f aca="false">IF(後!L36="","",後!L36)</f>
        <v/>
      </c>
      <c r="K40" s="344" t="str">
        <f aca="false">IF(後!M36="","",後!M36)</f>
        <v/>
      </c>
      <c r="L40" s="183"/>
      <c r="M40" s="344"/>
      <c r="N40" s="344"/>
      <c r="O40" s="344"/>
      <c r="P40" s="344"/>
      <c r="Q40" s="183"/>
      <c r="R40" s="344" t="str">
        <f aca="false">IF(後!U36="","",後!U36)</f>
        <v>                      </v>
      </c>
      <c r="S40" s="344" t="str">
        <f aca="false">IF(後!V36="","",後!V36)</f>
        <v/>
      </c>
      <c r="T40" s="344" t="str">
        <f aca="false">IF(後!X36="","",後!X36)</f>
        <v/>
      </c>
      <c r="U40" s="344" t="str">
        <f aca="false">IF(後!Y36="","",後!Y36)</f>
        <v/>
      </c>
      <c r="V40" s="183"/>
      <c r="W40" s="346" t="str">
        <f aca="false">IF(後!AA36="","",後!AA36)</f>
        <v>                      </v>
      </c>
      <c r="X40" s="346" t="str">
        <f aca="false">IF(後!AB36="","",後!AB36)</f>
        <v/>
      </c>
      <c r="Y40" s="346" t="str">
        <f aca="false">IF(後!AD36="","",後!AD36)</f>
        <v/>
      </c>
      <c r="Z40" s="346" t="str">
        <f aca="false">IF(後!AE36="","",後!AE36)</f>
        <v/>
      </c>
      <c r="AA40" s="348"/>
      <c r="AB40" s="349"/>
      <c r="AC40" s="350"/>
      <c r="AD40" s="349"/>
      <c r="AE40" s="351"/>
      <c r="AF40" s="369"/>
    </row>
    <row r="41" s="109" customFormat="true" ht="39.6" hidden="false" customHeight="true" outlineLevel="0" collapsed="false">
      <c r="A41" s="370" t="s">
        <v>155</v>
      </c>
      <c r="B41" s="201"/>
      <c r="C41" s="194" t="s">
        <v>76</v>
      </c>
      <c r="D41" s="195" t="s">
        <v>156</v>
      </c>
      <c r="E41" s="196" t="n">
        <v>35</v>
      </c>
      <c r="F41" s="196" t="n">
        <v>805</v>
      </c>
      <c r="G41" s="201"/>
      <c r="H41" s="371" t="s">
        <v>157</v>
      </c>
      <c r="I41" s="198" t="n">
        <v>2340</v>
      </c>
      <c r="J41" s="199" t="n">
        <v>9</v>
      </c>
      <c r="K41" s="199" t="n">
        <f aca="false">I41*J41</f>
        <v>21060</v>
      </c>
      <c r="L41" s="201"/>
      <c r="M41" s="194" t="s">
        <v>31</v>
      </c>
      <c r="N41" s="195" t="n">
        <v>1961</v>
      </c>
      <c r="O41" s="196" t="n">
        <v>11</v>
      </c>
      <c r="P41" s="196" t="n">
        <v>22690</v>
      </c>
      <c r="Q41" s="201"/>
      <c r="R41" s="371" t="s">
        <v>26</v>
      </c>
      <c r="S41" s="198" t="n">
        <v>1961</v>
      </c>
      <c r="T41" s="199" t="n">
        <v>7</v>
      </c>
      <c r="U41" s="199" t="n">
        <f aca="false">S41*T41</f>
        <v>13727</v>
      </c>
      <c r="V41" s="201"/>
      <c r="W41" s="196"/>
      <c r="X41" s="200"/>
      <c r="Y41" s="196"/>
      <c r="Z41" s="196"/>
      <c r="AA41" s="201"/>
      <c r="AB41" s="194"/>
      <c r="AC41" s="195"/>
      <c r="AD41" s="202"/>
      <c r="AE41" s="202"/>
    </row>
    <row r="42" s="109" customFormat="true" ht="39.6" hidden="false" customHeight="true" outlineLevel="0" collapsed="false">
      <c r="A42" s="370"/>
      <c r="B42" s="201"/>
      <c r="C42" s="203" t="s">
        <v>78</v>
      </c>
      <c r="D42" s="204"/>
      <c r="E42" s="202"/>
      <c r="F42" s="202"/>
      <c r="G42" s="201"/>
      <c r="H42" s="202"/>
      <c r="I42" s="372"/>
      <c r="J42" s="202"/>
      <c r="K42" s="202"/>
      <c r="L42" s="201"/>
      <c r="M42" s="373"/>
      <c r="N42" s="374"/>
      <c r="O42" s="202"/>
      <c r="P42" s="202"/>
      <c r="Q42" s="201"/>
      <c r="R42" s="373"/>
      <c r="S42" s="374"/>
      <c r="T42" s="202"/>
      <c r="U42" s="202"/>
      <c r="V42" s="201"/>
      <c r="W42" s="202"/>
      <c r="X42" s="372"/>
      <c r="Y42" s="202"/>
      <c r="Z42" s="202"/>
      <c r="AA42" s="201"/>
      <c r="AB42" s="202"/>
      <c r="AC42" s="372"/>
      <c r="AD42" s="202"/>
      <c r="AE42" s="202"/>
      <c r="AF42" s="331"/>
    </row>
    <row r="43" s="213" customFormat="true" ht="28.15" hidden="false" customHeight="true" outlineLevel="0" collapsed="false">
      <c r="A43" s="206" t="s">
        <v>79</v>
      </c>
      <c r="B43" s="375"/>
      <c r="C43" s="209" t="s">
        <v>80</v>
      </c>
      <c r="D43" s="209" t="s">
        <v>81</v>
      </c>
      <c r="E43" s="209"/>
      <c r="F43" s="209"/>
      <c r="G43" s="375"/>
      <c r="H43" s="209" t="s">
        <v>80</v>
      </c>
      <c r="I43" s="209" t="s">
        <v>81</v>
      </c>
      <c r="J43" s="209"/>
      <c r="K43" s="209"/>
      <c r="L43" s="375"/>
      <c r="M43" s="209" t="s">
        <v>80</v>
      </c>
      <c r="N43" s="209" t="s">
        <v>81</v>
      </c>
      <c r="O43" s="209"/>
      <c r="P43" s="209"/>
      <c r="Q43" s="375"/>
      <c r="R43" s="209" t="s">
        <v>80</v>
      </c>
      <c r="S43" s="209" t="s">
        <v>81</v>
      </c>
      <c r="T43" s="209"/>
      <c r="U43" s="209"/>
      <c r="V43" s="375"/>
      <c r="W43" s="209" t="s">
        <v>80</v>
      </c>
      <c r="X43" s="209" t="s">
        <v>81</v>
      </c>
      <c r="Y43" s="209"/>
      <c r="Z43" s="209"/>
      <c r="AA43" s="375"/>
      <c r="AB43" s="209" t="s">
        <v>80</v>
      </c>
      <c r="AC43" s="209" t="s">
        <v>81</v>
      </c>
      <c r="AD43" s="209"/>
      <c r="AE43" s="209"/>
      <c r="AF43" s="376"/>
    </row>
    <row r="44" s="108" customFormat="true" ht="28.15" hidden="false" customHeight="true" outlineLevel="0" collapsed="false">
      <c r="A44" s="206"/>
      <c r="B44" s="214" t="s">
        <v>82</v>
      </c>
      <c r="C44" s="215" t="s">
        <v>83</v>
      </c>
      <c r="D44" s="216" t="n">
        <v>5.4</v>
      </c>
      <c r="E44" s="216"/>
      <c r="F44" s="377" t="s">
        <v>84</v>
      </c>
      <c r="G44" s="214" t="s">
        <v>82</v>
      </c>
      <c r="H44" s="215" t="s">
        <v>83</v>
      </c>
      <c r="I44" s="216" t="n">
        <v>5.3</v>
      </c>
      <c r="J44" s="216"/>
      <c r="K44" s="377" t="s">
        <v>84</v>
      </c>
      <c r="L44" s="214" t="s">
        <v>82</v>
      </c>
      <c r="M44" s="215" t="s">
        <v>83</v>
      </c>
      <c r="N44" s="216" t="n">
        <v>5</v>
      </c>
      <c r="O44" s="216"/>
      <c r="P44" s="377" t="s">
        <v>84</v>
      </c>
      <c r="Q44" s="214" t="s">
        <v>82</v>
      </c>
      <c r="R44" s="215" t="s">
        <v>83</v>
      </c>
      <c r="S44" s="216" t="n">
        <v>5.2</v>
      </c>
      <c r="T44" s="216"/>
      <c r="U44" s="377" t="s">
        <v>84</v>
      </c>
      <c r="V44" s="214" t="s">
        <v>82</v>
      </c>
      <c r="W44" s="215" t="s">
        <v>83</v>
      </c>
      <c r="X44" s="378" t="n">
        <v>5</v>
      </c>
      <c r="Y44" s="378"/>
      <c r="Z44" s="379" t="s">
        <v>84</v>
      </c>
      <c r="AA44" s="214" t="s">
        <v>82</v>
      </c>
      <c r="AB44" s="215" t="s">
        <v>83</v>
      </c>
      <c r="AC44" s="378"/>
      <c r="AD44" s="378"/>
      <c r="AE44" s="379" t="s">
        <v>84</v>
      </c>
      <c r="AF44" s="380"/>
    </row>
    <row r="45" s="108" customFormat="true" ht="28.15" hidden="false" customHeight="true" outlineLevel="0" collapsed="false">
      <c r="A45" s="206"/>
      <c r="B45" s="214"/>
      <c r="C45" s="215" t="s">
        <v>85</v>
      </c>
      <c r="D45" s="216" t="n">
        <v>1.4</v>
      </c>
      <c r="E45" s="216"/>
      <c r="F45" s="377" t="s">
        <v>84</v>
      </c>
      <c r="G45" s="214"/>
      <c r="H45" s="215" t="s">
        <v>85</v>
      </c>
      <c r="I45" s="216" t="n">
        <v>1.5</v>
      </c>
      <c r="J45" s="216"/>
      <c r="K45" s="377" t="s">
        <v>84</v>
      </c>
      <c r="L45" s="214"/>
      <c r="M45" s="215" t="s">
        <v>85</v>
      </c>
      <c r="N45" s="216" t="n">
        <v>1</v>
      </c>
      <c r="O45" s="216"/>
      <c r="P45" s="377" t="s">
        <v>84</v>
      </c>
      <c r="Q45" s="214"/>
      <c r="R45" s="215" t="s">
        <v>85</v>
      </c>
      <c r="S45" s="216" t="n">
        <v>1.3</v>
      </c>
      <c r="T45" s="216"/>
      <c r="U45" s="377" t="s">
        <v>84</v>
      </c>
      <c r="V45" s="214"/>
      <c r="W45" s="215" t="s">
        <v>85</v>
      </c>
      <c r="X45" s="378" t="n">
        <v>1.1</v>
      </c>
      <c r="Y45" s="378"/>
      <c r="Z45" s="379" t="s">
        <v>84</v>
      </c>
      <c r="AA45" s="214"/>
      <c r="AB45" s="215" t="s">
        <v>85</v>
      </c>
      <c r="AC45" s="378"/>
      <c r="AD45" s="378"/>
      <c r="AE45" s="379" t="s">
        <v>84</v>
      </c>
      <c r="AF45" s="380"/>
    </row>
    <row r="46" s="108" customFormat="true" ht="28.15" hidden="false" customHeight="true" outlineLevel="0" collapsed="false">
      <c r="A46" s="206"/>
      <c r="B46" s="214"/>
      <c r="C46" s="215" t="s">
        <v>86</v>
      </c>
      <c r="D46" s="216"/>
      <c r="E46" s="216"/>
      <c r="F46" s="377" t="s">
        <v>84</v>
      </c>
      <c r="G46" s="214"/>
      <c r="H46" s="215" t="s">
        <v>86</v>
      </c>
      <c r="I46" s="216" t="n">
        <v>1</v>
      </c>
      <c r="J46" s="216"/>
      <c r="K46" s="377" t="s">
        <v>84</v>
      </c>
      <c r="L46" s="214"/>
      <c r="M46" s="215" t="s">
        <v>87</v>
      </c>
      <c r="N46" s="216" t="n">
        <v>1</v>
      </c>
      <c r="O46" s="216"/>
      <c r="P46" s="377" t="s">
        <v>84</v>
      </c>
      <c r="Q46" s="214"/>
      <c r="R46" s="215" t="s">
        <v>86</v>
      </c>
      <c r="S46" s="216" t="n">
        <v>1</v>
      </c>
      <c r="T46" s="216"/>
      <c r="U46" s="377" t="s">
        <v>84</v>
      </c>
      <c r="V46" s="214"/>
      <c r="W46" s="215" t="s">
        <v>86</v>
      </c>
      <c r="X46" s="378"/>
      <c r="Y46" s="378"/>
      <c r="Z46" s="379" t="s">
        <v>84</v>
      </c>
      <c r="AA46" s="214"/>
      <c r="AB46" s="215" t="s">
        <v>86</v>
      </c>
      <c r="AC46" s="378"/>
      <c r="AD46" s="378"/>
      <c r="AE46" s="379" t="s">
        <v>84</v>
      </c>
      <c r="AF46" s="380"/>
    </row>
    <row r="47" s="108" customFormat="true" ht="28.15" hidden="false" customHeight="true" outlineLevel="0" collapsed="false">
      <c r="A47" s="206"/>
      <c r="B47" s="214"/>
      <c r="C47" s="215" t="s">
        <v>88</v>
      </c>
      <c r="D47" s="216" t="n">
        <v>1.8</v>
      </c>
      <c r="E47" s="216"/>
      <c r="F47" s="377" t="s">
        <v>84</v>
      </c>
      <c r="G47" s="214"/>
      <c r="H47" s="215" t="s">
        <v>88</v>
      </c>
      <c r="I47" s="216" t="n">
        <v>2</v>
      </c>
      <c r="J47" s="216"/>
      <c r="K47" s="377" t="s">
        <v>84</v>
      </c>
      <c r="L47" s="214"/>
      <c r="M47" s="215" t="s">
        <v>88</v>
      </c>
      <c r="N47" s="216" t="n">
        <v>2.1</v>
      </c>
      <c r="O47" s="216"/>
      <c r="P47" s="377" t="s">
        <v>84</v>
      </c>
      <c r="Q47" s="214"/>
      <c r="R47" s="215" t="s">
        <v>88</v>
      </c>
      <c r="S47" s="216" t="n">
        <v>2.1</v>
      </c>
      <c r="T47" s="216"/>
      <c r="U47" s="377" t="s">
        <v>84</v>
      </c>
      <c r="V47" s="214"/>
      <c r="W47" s="215" t="s">
        <v>88</v>
      </c>
      <c r="X47" s="378" t="n">
        <v>2.2</v>
      </c>
      <c r="Y47" s="378"/>
      <c r="Z47" s="379" t="s">
        <v>84</v>
      </c>
      <c r="AA47" s="214"/>
      <c r="AB47" s="215" t="s">
        <v>88</v>
      </c>
      <c r="AC47" s="378"/>
      <c r="AD47" s="378"/>
      <c r="AE47" s="379" t="s">
        <v>84</v>
      </c>
      <c r="AF47" s="380"/>
    </row>
    <row r="48" s="108" customFormat="true" ht="28.15" hidden="false" customHeight="true" outlineLevel="0" collapsed="false">
      <c r="A48" s="206"/>
      <c r="B48" s="214"/>
      <c r="C48" s="215" t="s">
        <v>89</v>
      </c>
      <c r="D48" s="216" t="n">
        <v>2</v>
      </c>
      <c r="E48" s="216"/>
      <c r="F48" s="377" t="s">
        <v>84</v>
      </c>
      <c r="G48" s="214"/>
      <c r="H48" s="215" t="s">
        <v>89</v>
      </c>
      <c r="I48" s="216" t="n">
        <v>2.2</v>
      </c>
      <c r="J48" s="216"/>
      <c r="K48" s="377" t="s">
        <v>84</v>
      </c>
      <c r="L48" s="214"/>
      <c r="M48" s="215" t="s">
        <v>89</v>
      </c>
      <c r="N48" s="216" t="n">
        <v>2.1</v>
      </c>
      <c r="O48" s="216"/>
      <c r="P48" s="377" t="s">
        <v>84</v>
      </c>
      <c r="Q48" s="214"/>
      <c r="R48" s="215" t="s">
        <v>89</v>
      </c>
      <c r="S48" s="216" t="n">
        <v>2.3</v>
      </c>
      <c r="T48" s="216"/>
      <c r="U48" s="377" t="s">
        <v>84</v>
      </c>
      <c r="V48" s="214"/>
      <c r="W48" s="215" t="s">
        <v>89</v>
      </c>
      <c r="X48" s="378" t="n">
        <v>2.2</v>
      </c>
      <c r="Y48" s="378"/>
      <c r="Z48" s="379" t="s">
        <v>84</v>
      </c>
      <c r="AA48" s="214"/>
      <c r="AB48" s="215" t="s">
        <v>89</v>
      </c>
      <c r="AC48" s="378"/>
      <c r="AD48" s="378"/>
      <c r="AE48" s="379" t="s">
        <v>84</v>
      </c>
      <c r="AF48" s="380"/>
    </row>
    <row r="49" s="108" customFormat="true" ht="28.15" hidden="false" customHeight="true" outlineLevel="0" collapsed="false">
      <c r="A49" s="206"/>
      <c r="B49" s="214"/>
      <c r="C49" s="215" t="s">
        <v>90</v>
      </c>
      <c r="D49" s="221" t="n">
        <f aca="false">D44*70+D45*25+D46*60+D47*75+D48*45</f>
        <v>638</v>
      </c>
      <c r="E49" s="221"/>
      <c r="F49" s="221"/>
      <c r="G49" s="214"/>
      <c r="H49" s="215" t="s">
        <v>90</v>
      </c>
      <c r="I49" s="221" t="n">
        <f aca="false">I44*70+I45*25+I46*60+I47*75+I48*45</f>
        <v>717.5</v>
      </c>
      <c r="J49" s="221"/>
      <c r="K49" s="221"/>
      <c r="L49" s="214"/>
      <c r="M49" s="215" t="s">
        <v>90</v>
      </c>
      <c r="N49" s="221" t="n">
        <f aca="false">N44*70+N45*25+N46*100+N47*75+N48*45</f>
        <v>727</v>
      </c>
      <c r="O49" s="221"/>
      <c r="P49" s="221"/>
      <c r="Q49" s="214"/>
      <c r="R49" s="215" t="s">
        <v>90</v>
      </c>
      <c r="S49" s="221" t="n">
        <f aca="false">S44*70+S45*25+S46*60+S47*75+S48*45</f>
        <v>717.5</v>
      </c>
      <c r="T49" s="221"/>
      <c r="U49" s="221"/>
      <c r="V49" s="214"/>
      <c r="W49" s="215" t="s">
        <v>90</v>
      </c>
      <c r="X49" s="221" t="n">
        <f aca="false">X44*70+X45*25+X46*60+X47*75+X48*45</f>
        <v>641.5</v>
      </c>
      <c r="Y49" s="221"/>
      <c r="Z49" s="221"/>
      <c r="AA49" s="214"/>
      <c r="AB49" s="215" t="s">
        <v>90</v>
      </c>
      <c r="AC49" s="221" t="n">
        <f aca="false">AC44*70+AC45*25+AC46*60+AC47*75+AC48*45</f>
        <v>0</v>
      </c>
      <c r="AD49" s="221"/>
      <c r="AE49" s="221"/>
      <c r="AF49" s="380"/>
    </row>
    <row r="50" s="228" customFormat="true" ht="32.25" hidden="false" customHeight="false" outlineLevel="0" collapsed="false">
      <c r="A50" s="381" t="s">
        <v>91</v>
      </c>
      <c r="B50" s="226"/>
      <c r="C50" s="226"/>
      <c r="D50" s="226"/>
      <c r="E50" s="225"/>
      <c r="F50" s="225"/>
      <c r="G50" s="225"/>
      <c r="H50" s="226" t="s">
        <v>92</v>
      </c>
      <c r="I50" s="226"/>
      <c r="J50" s="225"/>
      <c r="K50" s="225"/>
      <c r="L50" s="226"/>
      <c r="M50" s="227" t="s">
        <v>93</v>
      </c>
      <c r="N50" s="226"/>
      <c r="O50" s="225"/>
      <c r="P50" s="225"/>
      <c r="Q50" s="226"/>
      <c r="S50" s="226" t="s">
        <v>94</v>
      </c>
      <c r="T50" s="225"/>
      <c r="U50" s="225"/>
      <c r="V50" s="226"/>
      <c r="W50" s="226"/>
      <c r="X50" s="226"/>
      <c r="Y50" s="225"/>
      <c r="Z50" s="225"/>
      <c r="AA50" s="226"/>
      <c r="AB50" s="226"/>
      <c r="AC50" s="226"/>
      <c r="AD50" s="225"/>
      <c r="AE50" s="225"/>
    </row>
    <row r="53" customFormat="false" ht="30" hidden="false" customHeight="false" outlineLevel="0" collapsed="false">
      <c r="H53" s="109"/>
    </row>
  </sheetData>
  <mergeCells count="115">
    <mergeCell ref="H1:M1"/>
    <mergeCell ref="N1:O1"/>
    <mergeCell ref="P1:R1"/>
    <mergeCell ref="D2:E2"/>
    <mergeCell ref="I2:J2"/>
    <mergeCell ref="A3:A7"/>
    <mergeCell ref="C3:F3"/>
    <mergeCell ref="H3:K3"/>
    <mergeCell ref="M3:P3"/>
    <mergeCell ref="R3:U3"/>
    <mergeCell ref="W3:Z3"/>
    <mergeCell ref="AB3:AE3"/>
    <mergeCell ref="C4:F4"/>
    <mergeCell ref="H4:K4"/>
    <mergeCell ref="M4:P4"/>
    <mergeCell ref="R4:U4"/>
    <mergeCell ref="W4:Z4"/>
    <mergeCell ref="AB4:AE4"/>
    <mergeCell ref="D5:F5"/>
    <mergeCell ref="I5:K5"/>
    <mergeCell ref="N5:P5"/>
    <mergeCell ref="S5:U5"/>
    <mergeCell ref="X5:Z5"/>
    <mergeCell ref="AC5:AE5"/>
    <mergeCell ref="C6:F6"/>
    <mergeCell ref="H6:K6"/>
    <mergeCell ref="M6:P6"/>
    <mergeCell ref="R6:U6"/>
    <mergeCell ref="W6:Z6"/>
    <mergeCell ref="AB6:AE6"/>
    <mergeCell ref="Q8:Q9"/>
    <mergeCell ref="A10:A18"/>
    <mergeCell ref="B10:B18"/>
    <mergeCell ref="G10:G18"/>
    <mergeCell ref="L10:L18"/>
    <mergeCell ref="Q10:Q18"/>
    <mergeCell ref="V10:V18"/>
    <mergeCell ref="AA10:AA18"/>
    <mergeCell ref="A19:A27"/>
    <mergeCell ref="B19:B27"/>
    <mergeCell ref="G19:G27"/>
    <mergeCell ref="L19:L27"/>
    <mergeCell ref="Q19:Q27"/>
    <mergeCell ref="V19:V27"/>
    <mergeCell ref="AA19:AA27"/>
    <mergeCell ref="A28:A32"/>
    <mergeCell ref="B28:B32"/>
    <mergeCell ref="G28:G32"/>
    <mergeCell ref="L28:L32"/>
    <mergeCell ref="Q28:Q32"/>
    <mergeCell ref="V28:V32"/>
    <mergeCell ref="AA28:AA32"/>
    <mergeCell ref="A33:A40"/>
    <mergeCell ref="B33:B40"/>
    <mergeCell ref="G33:G40"/>
    <mergeCell ref="L33:L40"/>
    <mergeCell ref="Q33:Q40"/>
    <mergeCell ref="V33:V40"/>
    <mergeCell ref="AA33:AA40"/>
    <mergeCell ref="A41:A42"/>
    <mergeCell ref="B41:B42"/>
    <mergeCell ref="G41:G42"/>
    <mergeCell ref="L41:L42"/>
    <mergeCell ref="Q41:Q42"/>
    <mergeCell ref="V41:V42"/>
    <mergeCell ref="AA41:AA42"/>
    <mergeCell ref="A43:A49"/>
    <mergeCell ref="D43:F43"/>
    <mergeCell ref="I43:K43"/>
    <mergeCell ref="N43:P43"/>
    <mergeCell ref="S43:U43"/>
    <mergeCell ref="X43:Z43"/>
    <mergeCell ref="AC43:AE43"/>
    <mergeCell ref="B44:B49"/>
    <mergeCell ref="D44:E44"/>
    <mergeCell ref="G44:G49"/>
    <mergeCell ref="I44:J44"/>
    <mergeCell ref="L44:L49"/>
    <mergeCell ref="N44:O44"/>
    <mergeCell ref="Q44:Q49"/>
    <mergeCell ref="S44:T44"/>
    <mergeCell ref="V44:V49"/>
    <mergeCell ref="X44:Y44"/>
    <mergeCell ref="AA44:AA49"/>
    <mergeCell ref="AC44:AD44"/>
    <mergeCell ref="D45:E45"/>
    <mergeCell ref="I45:J45"/>
    <mergeCell ref="N45:O45"/>
    <mergeCell ref="S45:T45"/>
    <mergeCell ref="X45:Y45"/>
    <mergeCell ref="AC45:AD45"/>
    <mergeCell ref="D46:E46"/>
    <mergeCell ref="I46:J46"/>
    <mergeCell ref="N46:O46"/>
    <mergeCell ref="S46:T46"/>
    <mergeCell ref="X46:Y46"/>
    <mergeCell ref="AC46:AD46"/>
    <mergeCell ref="D47:E47"/>
    <mergeCell ref="I47:J47"/>
    <mergeCell ref="N47:O47"/>
    <mergeCell ref="S47:T47"/>
    <mergeCell ref="X47:Y47"/>
    <mergeCell ref="AC47:AD47"/>
    <mergeCell ref="D48:E48"/>
    <mergeCell ref="I48:J48"/>
    <mergeCell ref="N48:O48"/>
    <mergeCell ref="S48:T48"/>
    <mergeCell ref="X48:Y48"/>
    <mergeCell ref="AC48:AD48"/>
    <mergeCell ref="D49:F49"/>
    <mergeCell ref="I49:K49"/>
    <mergeCell ref="N49:P49"/>
    <mergeCell ref="S49:U49"/>
    <mergeCell ref="X49:Z49"/>
    <mergeCell ref="AC49:AE49"/>
  </mergeCells>
  <printOptions headings="false" gridLines="false" gridLinesSet="true" horizontalCentered="true" verticalCentered="true"/>
  <pageMargins left="0.157638888888889" right="0.157638888888889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B1" colorId="64" zoomScale="38" zoomScaleNormal="38" zoomScalePageLayoutView="40" workbookViewId="0">
      <selection pane="topLeft" activeCell="W8" activeCellId="0" sqref="W8:X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12"/>
    <col collapsed="false" customWidth="true" hidden="false" outlineLevel="0" max="3" min="3" style="1" width="35.62"/>
    <col collapsed="false" customWidth="true" hidden="false" outlineLevel="0" max="4" min="4" style="382" width="12.99"/>
    <col collapsed="false" customWidth="true" hidden="true" outlineLevel="0" max="6" min="5" style="383" width="9.87"/>
    <col collapsed="false" customWidth="true" hidden="false" outlineLevel="0" max="7" min="7" style="1" width="7.12"/>
    <col collapsed="false" customWidth="true" hidden="false" outlineLevel="0" max="8" min="8" style="1" width="35.62"/>
    <col collapsed="false" customWidth="true" hidden="false" outlineLevel="0" max="9" min="9" style="382" width="14.12"/>
    <col collapsed="false" customWidth="true" hidden="true" outlineLevel="0" max="11" min="10" style="383" width="9.87"/>
    <col collapsed="false" customWidth="true" hidden="false" outlineLevel="0" max="12" min="12" style="1" width="7.12"/>
    <col collapsed="false" customWidth="true" hidden="false" outlineLevel="0" max="13" min="13" style="1" width="35.62"/>
    <col collapsed="false" customWidth="true" hidden="false" outlineLevel="0" max="14" min="14" style="382" width="14.12"/>
    <col collapsed="false" customWidth="true" hidden="true" outlineLevel="0" max="16" min="15" style="383" width="9.87"/>
    <col collapsed="false" customWidth="true" hidden="false" outlineLevel="0" max="17" min="17" style="1" width="7.12"/>
    <col collapsed="false" customWidth="true" hidden="false" outlineLevel="0" max="18" min="18" style="1" width="35.62"/>
    <col collapsed="false" customWidth="true" hidden="false" outlineLevel="0" max="19" min="19" style="382" width="14.62"/>
    <col collapsed="false" customWidth="true" hidden="true" outlineLevel="0" max="21" min="20" style="383" width="9.87"/>
    <col collapsed="false" customWidth="true" hidden="false" outlineLevel="0" max="22" min="22" style="1" width="7.12"/>
    <col collapsed="false" customWidth="true" hidden="false" outlineLevel="0" max="23" min="23" style="1" width="35.62"/>
    <col collapsed="false" customWidth="true" hidden="false" outlineLevel="0" max="24" min="24" style="382" width="12.99"/>
    <col collapsed="false" customWidth="true" hidden="true" outlineLevel="0" max="26" min="25" style="383" width="9.87"/>
    <col collapsed="false" customWidth="false" hidden="false" outlineLevel="0" max="257" min="27" style="1" width="8.99"/>
  </cols>
  <sheetData>
    <row r="1" s="231" customFormat="true" ht="38.25" hidden="false" customHeight="false" outlineLevel="0" collapsed="false">
      <c r="B1" s="232" t="n">
        <f aca="false">後五天!B1</f>
        <v>0</v>
      </c>
      <c r="C1" s="232"/>
      <c r="D1" s="232"/>
      <c r="E1" s="232"/>
      <c r="F1" s="232"/>
      <c r="G1" s="232"/>
      <c r="H1" s="232" t="str">
        <f aca="false">後五天!H1</f>
        <v>大成國民小學107學年度第一學期</v>
      </c>
      <c r="I1" s="232"/>
      <c r="J1" s="232"/>
      <c r="K1" s="232"/>
      <c r="L1" s="232"/>
      <c r="M1" s="233" t="str">
        <f aca="false">後五天!N1</f>
        <v>第4週</v>
      </c>
      <c r="N1" s="234"/>
      <c r="O1" s="234"/>
      <c r="P1" s="235" t="s">
        <v>59</v>
      </c>
      <c r="Q1" s="232" t="str">
        <f aca="false">後五天!P1</f>
        <v>午餐食譜設計表</v>
      </c>
      <c r="R1" s="232"/>
      <c r="S1" s="232"/>
      <c r="T1" s="232"/>
      <c r="U1" s="232"/>
      <c r="V1" s="232"/>
      <c r="W1" s="232"/>
      <c r="X1" s="232"/>
      <c r="Y1" s="232"/>
      <c r="Z1" s="232"/>
    </row>
    <row r="2" s="244" customFormat="true" ht="30" hidden="false" customHeight="true" outlineLevel="0" collapsed="false">
      <c r="A2" s="384" t="s">
        <v>63</v>
      </c>
      <c r="B2" s="237" t="s">
        <v>2</v>
      </c>
      <c r="C2" s="238" t="n">
        <f aca="false">公告菜單!B9</f>
        <v>43528</v>
      </c>
      <c r="D2" s="238"/>
      <c r="E2" s="238"/>
      <c r="F2" s="238"/>
      <c r="G2" s="237" t="s">
        <v>2</v>
      </c>
      <c r="H2" s="239" t="n">
        <f aca="false">公告菜單!B10</f>
        <v>43529</v>
      </c>
      <c r="I2" s="239"/>
      <c r="J2" s="239"/>
      <c r="K2" s="239"/>
      <c r="L2" s="237" t="s">
        <v>2</v>
      </c>
      <c r="M2" s="240" t="n">
        <f aca="false">公告菜單!B11</f>
        <v>43530</v>
      </c>
      <c r="N2" s="240"/>
      <c r="O2" s="240"/>
      <c r="P2" s="240"/>
      <c r="Q2" s="237" t="s">
        <v>2</v>
      </c>
      <c r="R2" s="241" t="n">
        <f aca="false">公告菜單!B12</f>
        <v>43531</v>
      </c>
      <c r="S2" s="241"/>
      <c r="T2" s="241"/>
      <c r="U2" s="241"/>
      <c r="V2" s="237" t="s">
        <v>2</v>
      </c>
      <c r="W2" s="242" t="n">
        <f aca="false">公告菜單!B13</f>
        <v>43532</v>
      </c>
      <c r="X2" s="242"/>
      <c r="Y2" s="242"/>
      <c r="Z2" s="242"/>
    </row>
    <row r="3" s="244" customFormat="true" ht="30" hidden="false" customHeight="true" outlineLevel="0" collapsed="false">
      <c r="A3" s="384"/>
      <c r="B3" s="245" t="s">
        <v>64</v>
      </c>
      <c r="C3" s="246" t="n">
        <v>38</v>
      </c>
      <c r="D3" s="246"/>
      <c r="E3" s="246"/>
      <c r="F3" s="246"/>
      <c r="G3" s="245" t="s">
        <v>64</v>
      </c>
      <c r="H3" s="246" t="n">
        <v>38</v>
      </c>
      <c r="I3" s="246"/>
      <c r="J3" s="246"/>
      <c r="K3" s="246"/>
      <c r="L3" s="245" t="s">
        <v>64</v>
      </c>
      <c r="M3" s="246" t="n">
        <v>38</v>
      </c>
      <c r="N3" s="246"/>
      <c r="O3" s="246"/>
      <c r="P3" s="246"/>
      <c r="Q3" s="245" t="s">
        <v>64</v>
      </c>
      <c r="R3" s="246" t="n">
        <f aca="false">C3</f>
        <v>38</v>
      </c>
      <c r="S3" s="246"/>
      <c r="T3" s="246"/>
      <c r="U3" s="246"/>
      <c r="V3" s="245" t="s">
        <v>64</v>
      </c>
      <c r="W3" s="246" t="n">
        <v>38</v>
      </c>
      <c r="X3" s="246"/>
      <c r="Y3" s="246"/>
      <c r="Z3" s="246"/>
    </row>
    <row r="4" s="244" customFormat="true" ht="30" hidden="false" customHeight="false" outlineLevel="0" collapsed="false">
      <c r="A4" s="384"/>
      <c r="B4" s="245"/>
      <c r="C4" s="248" t="s">
        <v>68</v>
      </c>
      <c r="D4" s="249" t="n">
        <f aca="false">SUM(F8:F26)</f>
        <v>0</v>
      </c>
      <c r="E4" s="249"/>
      <c r="F4" s="249"/>
      <c r="G4" s="245"/>
      <c r="H4" s="248" t="s">
        <v>68</v>
      </c>
      <c r="I4" s="249" t="n">
        <f aca="false">SUM(K8:K26)</f>
        <v>0</v>
      </c>
      <c r="J4" s="249"/>
      <c r="K4" s="249"/>
      <c r="L4" s="245"/>
      <c r="M4" s="248" t="s">
        <v>68</v>
      </c>
      <c r="N4" s="249" t="n">
        <f aca="false">SUM(P8:P26)</f>
        <v>0</v>
      </c>
      <c r="O4" s="249"/>
      <c r="P4" s="249"/>
      <c r="Q4" s="245"/>
      <c r="R4" s="248" t="s">
        <v>68</v>
      </c>
      <c r="S4" s="249" t="n">
        <f aca="false">SUM(U8:U26)</f>
        <v>0</v>
      </c>
      <c r="T4" s="249"/>
      <c r="U4" s="249"/>
      <c r="V4" s="245"/>
      <c r="W4" s="248" t="s">
        <v>68</v>
      </c>
      <c r="X4" s="249" t="n">
        <f aca="false">SUM(Z8:Z26)</f>
        <v>0</v>
      </c>
      <c r="Y4" s="249"/>
      <c r="Z4" s="249"/>
    </row>
    <row r="5" s="244" customFormat="true" ht="30" hidden="false" customHeight="false" outlineLevel="0" collapsed="false">
      <c r="A5" s="384"/>
      <c r="B5" s="245" t="s">
        <v>3</v>
      </c>
      <c r="C5" s="252" t="str">
        <f aca="false">公告菜單!C9</f>
        <v>白米飯</v>
      </c>
      <c r="D5" s="252"/>
      <c r="E5" s="252"/>
      <c r="F5" s="252"/>
      <c r="G5" s="245" t="s">
        <v>3</v>
      </c>
      <c r="H5" s="252" t="str">
        <f aca="false">公告菜單!C10</f>
        <v>糙米飯</v>
      </c>
      <c r="I5" s="252"/>
      <c r="J5" s="252"/>
      <c r="K5" s="252"/>
      <c r="L5" s="245" t="s">
        <v>3</v>
      </c>
      <c r="M5" s="252" t="str">
        <f aca="false">公告菜單!C11</f>
        <v>特餐</v>
      </c>
      <c r="N5" s="252"/>
      <c r="O5" s="252"/>
      <c r="P5" s="252"/>
      <c r="Q5" s="245" t="s">
        <v>3</v>
      </c>
      <c r="R5" s="252" t="str">
        <f aca="false">公告菜單!C12</f>
        <v>五穀飯</v>
      </c>
      <c r="S5" s="252"/>
      <c r="T5" s="252"/>
      <c r="U5" s="252"/>
      <c r="V5" s="245" t="s">
        <v>3</v>
      </c>
      <c r="W5" s="252" t="str">
        <f aca="false">公告菜單!C13</f>
        <v>糙米飯</v>
      </c>
      <c r="X5" s="252"/>
      <c r="Y5" s="252"/>
      <c r="Z5" s="252"/>
    </row>
    <row r="6" s="244" customFormat="true" ht="30" hidden="false" customHeight="false" outlineLevel="0" collapsed="false">
      <c r="A6" s="384"/>
      <c r="B6" s="255" t="s">
        <v>69</v>
      </c>
      <c r="C6" s="255" t="s">
        <v>70</v>
      </c>
      <c r="D6" s="255" t="s">
        <v>71</v>
      </c>
      <c r="E6" s="385" t="s">
        <v>72</v>
      </c>
      <c r="F6" s="385" t="s">
        <v>73</v>
      </c>
      <c r="G6" s="255" t="s">
        <v>69</v>
      </c>
      <c r="H6" s="255" t="s">
        <v>70</v>
      </c>
      <c r="I6" s="255" t="s">
        <v>71</v>
      </c>
      <c r="J6" s="385" t="s">
        <v>72</v>
      </c>
      <c r="K6" s="385" t="s">
        <v>73</v>
      </c>
      <c r="L6" s="255" t="s">
        <v>69</v>
      </c>
      <c r="M6" s="255" t="s">
        <v>70</v>
      </c>
      <c r="N6" s="255" t="s">
        <v>71</v>
      </c>
      <c r="O6" s="385" t="s">
        <v>72</v>
      </c>
      <c r="P6" s="385" t="s">
        <v>73</v>
      </c>
      <c r="Q6" s="255" t="s">
        <v>69</v>
      </c>
      <c r="R6" s="255" t="s">
        <v>70</v>
      </c>
      <c r="S6" s="255" t="s">
        <v>71</v>
      </c>
      <c r="T6" s="385" t="s">
        <v>72</v>
      </c>
      <c r="U6" s="385" t="s">
        <v>73</v>
      </c>
      <c r="V6" s="255" t="s">
        <v>69</v>
      </c>
      <c r="W6" s="255" t="s">
        <v>70</v>
      </c>
      <c r="X6" s="255" t="s">
        <v>71</v>
      </c>
      <c r="Y6" s="385" t="s">
        <v>72</v>
      </c>
      <c r="Z6" s="385" t="s">
        <v>73</v>
      </c>
    </row>
    <row r="7" s="268" customFormat="true" ht="39.6" hidden="false" customHeight="true" outlineLevel="0" collapsed="false">
      <c r="A7" s="259"/>
      <c r="B7" s="260"/>
      <c r="C7" s="262"/>
      <c r="D7" s="263"/>
      <c r="E7" s="262"/>
      <c r="F7" s="262"/>
      <c r="G7" s="262"/>
      <c r="H7" s="262"/>
      <c r="I7" s="263"/>
      <c r="J7" s="262"/>
      <c r="K7" s="262"/>
      <c r="L7" s="262"/>
      <c r="M7" s="262"/>
      <c r="N7" s="263"/>
      <c r="O7" s="262"/>
      <c r="P7" s="262"/>
      <c r="Q7" s="262"/>
      <c r="R7" s="264"/>
      <c r="S7" s="265"/>
      <c r="T7" s="262"/>
      <c r="U7" s="262"/>
      <c r="V7" s="262"/>
      <c r="W7" s="262"/>
      <c r="X7" s="263"/>
      <c r="Y7" s="262"/>
      <c r="Z7" s="262"/>
      <c r="AA7" s="386"/>
    </row>
    <row r="8" s="244" customFormat="true" ht="39.6" hidden="false" customHeight="true" outlineLevel="0" collapsed="false">
      <c r="A8" s="387" t="s">
        <v>4</v>
      </c>
      <c r="B8" s="278" t="str">
        <f aca="false">IF(後五天!B10="","",後五天!B10)</f>
        <v>義式香料雞</v>
      </c>
      <c r="C8" s="273"/>
      <c r="D8" s="274"/>
      <c r="E8" s="284"/>
      <c r="F8" s="284"/>
      <c r="G8" s="278" t="str">
        <f aca="false">IF(後五天!G10="","",後五天!G10)</f>
        <v>咖哩肉丁</v>
      </c>
      <c r="H8" s="273"/>
      <c r="I8" s="274"/>
      <c r="J8" s="282"/>
      <c r="K8" s="282"/>
      <c r="L8" s="278" t="str">
        <f aca="false">IF(後五天!L10="","",後五天!L10)</f>
        <v>大滷湯麵疙瘩</v>
      </c>
      <c r="M8" s="275"/>
      <c r="N8" s="290"/>
      <c r="O8" s="282"/>
      <c r="P8" s="282"/>
      <c r="Q8" s="278" t="str">
        <f aca="false">IF(後五天!Q10="","",後五天!Q10)</f>
        <v>海鮮豆腐煲</v>
      </c>
      <c r="R8" s="273"/>
      <c r="S8" s="274"/>
      <c r="T8" s="282"/>
      <c r="U8" s="282"/>
      <c r="V8" s="278" t="str">
        <f aca="false">IF(後五天!V10="","",後五天!V10)</f>
        <v>白菜鮮菇蒸雞</v>
      </c>
      <c r="W8" s="273"/>
      <c r="X8" s="274"/>
      <c r="Y8" s="282"/>
      <c r="Z8" s="282"/>
      <c r="AA8" s="388"/>
      <c r="AB8" s="388"/>
      <c r="AC8" s="388"/>
    </row>
    <row r="9" s="244" customFormat="true" ht="39.6" hidden="false" customHeight="true" outlineLevel="0" collapsed="false">
      <c r="A9" s="387"/>
      <c r="B9" s="278"/>
      <c r="C9" s="282"/>
      <c r="D9" s="285"/>
      <c r="E9" s="284"/>
      <c r="F9" s="284"/>
      <c r="G9" s="278"/>
      <c r="H9" s="275"/>
      <c r="I9" s="276"/>
      <c r="J9" s="282"/>
      <c r="K9" s="282"/>
      <c r="L9" s="278"/>
      <c r="M9" s="282"/>
      <c r="N9" s="283"/>
      <c r="O9" s="282"/>
      <c r="P9" s="282"/>
      <c r="Q9" s="278"/>
      <c r="R9" s="282"/>
      <c r="S9" s="283"/>
      <c r="T9" s="282"/>
      <c r="U9" s="282"/>
      <c r="V9" s="278"/>
      <c r="W9" s="275"/>
      <c r="X9" s="276"/>
      <c r="Y9" s="282"/>
      <c r="Z9" s="282"/>
      <c r="AA9" s="388"/>
      <c r="AB9" s="388"/>
    </row>
    <row r="10" s="244" customFormat="true" ht="39.6" hidden="false" customHeight="true" outlineLevel="0" collapsed="false">
      <c r="A10" s="387"/>
      <c r="B10" s="278"/>
      <c r="C10" s="282"/>
      <c r="D10" s="283"/>
      <c r="E10" s="282"/>
      <c r="F10" s="282"/>
      <c r="G10" s="278"/>
      <c r="H10" s="282"/>
      <c r="I10" s="283"/>
      <c r="J10" s="282"/>
      <c r="K10" s="282"/>
      <c r="L10" s="278"/>
      <c r="M10" s="282"/>
      <c r="N10" s="283"/>
      <c r="O10" s="282"/>
      <c r="P10" s="282"/>
      <c r="Q10" s="278"/>
      <c r="R10" s="284"/>
      <c r="S10" s="285"/>
      <c r="T10" s="284"/>
      <c r="U10" s="284"/>
      <c r="V10" s="278"/>
      <c r="W10" s="282"/>
      <c r="X10" s="283"/>
      <c r="Y10" s="282"/>
      <c r="Z10" s="282"/>
      <c r="AA10" s="388"/>
      <c r="AB10" s="388"/>
    </row>
    <row r="11" s="244" customFormat="true" ht="39.6" hidden="false" customHeight="true" outlineLevel="0" collapsed="false">
      <c r="A11" s="387"/>
      <c r="B11" s="278"/>
      <c r="C11" s="282"/>
      <c r="D11" s="283"/>
      <c r="E11" s="282"/>
      <c r="F11" s="282"/>
      <c r="G11" s="278"/>
      <c r="H11" s="282"/>
      <c r="I11" s="283"/>
      <c r="J11" s="282"/>
      <c r="K11" s="282"/>
      <c r="L11" s="278"/>
      <c r="M11" s="282"/>
      <c r="N11" s="283"/>
      <c r="O11" s="282"/>
      <c r="P11" s="282"/>
      <c r="Q11" s="278"/>
      <c r="R11" s="284"/>
      <c r="S11" s="285"/>
      <c r="T11" s="304"/>
      <c r="U11" s="304"/>
      <c r="V11" s="278"/>
      <c r="W11" s="389"/>
      <c r="X11" s="390"/>
      <c r="Y11" s="389"/>
      <c r="Z11" s="282"/>
      <c r="AA11" s="388"/>
      <c r="AB11" s="388"/>
    </row>
    <row r="12" s="244" customFormat="true" ht="39.6" hidden="false" customHeight="true" outlineLevel="0" collapsed="false">
      <c r="A12" s="387"/>
      <c r="B12" s="278"/>
      <c r="C12" s="282"/>
      <c r="D12" s="283"/>
      <c r="E12" s="282"/>
      <c r="F12" s="282"/>
      <c r="G12" s="278"/>
      <c r="H12" s="282"/>
      <c r="I12" s="283"/>
      <c r="J12" s="282"/>
      <c r="K12" s="282"/>
      <c r="L12" s="278"/>
      <c r="M12" s="282"/>
      <c r="N12" s="283"/>
      <c r="O12" s="282"/>
      <c r="P12" s="282"/>
      <c r="Q12" s="278"/>
      <c r="R12" s="304"/>
      <c r="S12" s="303"/>
      <c r="T12" s="304"/>
      <c r="U12" s="304"/>
      <c r="V12" s="278"/>
      <c r="W12" s="304"/>
      <c r="X12" s="303"/>
      <c r="Y12" s="304"/>
      <c r="Z12" s="304"/>
      <c r="AA12" s="388"/>
      <c r="AB12" s="388"/>
    </row>
    <row r="13" s="244" customFormat="true" ht="39.6" hidden="false" customHeight="true" outlineLevel="0" collapsed="false">
      <c r="A13" s="387"/>
      <c r="B13" s="278"/>
      <c r="C13" s="284"/>
      <c r="D13" s="285"/>
      <c r="E13" s="284"/>
      <c r="F13" s="284"/>
      <c r="G13" s="278"/>
      <c r="H13" s="282"/>
      <c r="I13" s="283"/>
      <c r="J13" s="282"/>
      <c r="K13" s="282"/>
      <c r="L13" s="278"/>
      <c r="M13" s="282"/>
      <c r="N13" s="283"/>
      <c r="O13" s="282"/>
      <c r="P13" s="282"/>
      <c r="Q13" s="278"/>
      <c r="R13" s="304"/>
      <c r="S13" s="303"/>
      <c r="T13" s="304"/>
      <c r="U13" s="304"/>
      <c r="V13" s="278"/>
      <c r="W13" s="304"/>
      <c r="X13" s="303"/>
      <c r="Y13" s="304"/>
      <c r="Z13" s="304"/>
      <c r="AA13" s="388"/>
      <c r="AB13" s="388"/>
    </row>
    <row r="14" s="244" customFormat="true" ht="39.6" hidden="false" customHeight="true" outlineLevel="0" collapsed="false">
      <c r="A14" s="387"/>
      <c r="B14" s="278"/>
      <c r="C14" s="284"/>
      <c r="D14" s="285"/>
      <c r="E14" s="284"/>
      <c r="F14" s="284"/>
      <c r="G14" s="278"/>
      <c r="H14" s="304"/>
      <c r="I14" s="303"/>
      <c r="J14" s="304"/>
      <c r="K14" s="304"/>
      <c r="L14" s="278"/>
      <c r="M14" s="304"/>
      <c r="N14" s="303"/>
      <c r="O14" s="304"/>
      <c r="P14" s="304"/>
      <c r="Q14" s="278"/>
      <c r="R14" s="275"/>
      <c r="S14" s="275"/>
      <c r="T14" s="304"/>
      <c r="U14" s="304"/>
      <c r="V14" s="278"/>
      <c r="W14" s="304"/>
      <c r="X14" s="303"/>
      <c r="Y14" s="304"/>
      <c r="Z14" s="304"/>
      <c r="AA14" s="388"/>
      <c r="AB14" s="388"/>
    </row>
    <row r="15" s="244" customFormat="true" ht="39" hidden="false" customHeight="true" outlineLevel="0" collapsed="false">
      <c r="A15" s="387" t="s">
        <v>5</v>
      </c>
      <c r="B15" s="391" t="str">
        <f aca="false">IF(後五天!B19="","",後五天!B19)</f>
        <v>銀芽炒豆包</v>
      </c>
      <c r="C15" s="273"/>
      <c r="D15" s="274"/>
      <c r="E15" s="282"/>
      <c r="F15" s="282"/>
      <c r="G15" s="391" t="str">
        <f aca="false">IF(後五天!G19="","",後五天!G19)</f>
        <v>醬燒紫茄</v>
      </c>
      <c r="H15" s="273"/>
      <c r="I15" s="274"/>
      <c r="J15" s="282"/>
      <c r="K15" s="282"/>
      <c r="L15" s="391" t="str">
        <f aca="false">IF(後五天!L19="","",後五天!L19)</f>
        <v>滷大排</v>
      </c>
      <c r="M15" s="273"/>
      <c r="N15" s="274"/>
      <c r="O15" s="282"/>
      <c r="P15" s="282"/>
      <c r="Q15" s="391" t="str">
        <f aca="false">IF(後五天!Q19="","",後五天!Q19)</f>
        <v>白玉燒黑輪</v>
      </c>
      <c r="R15" s="392"/>
      <c r="S15" s="274"/>
      <c r="T15" s="282"/>
      <c r="U15" s="282"/>
      <c r="V15" s="391" t="str">
        <f aca="false">IF(後五天!V19="","",後五天!V19)</f>
        <v>玉米炒蛋</v>
      </c>
      <c r="W15" s="393"/>
      <c r="X15" s="394"/>
      <c r="Y15" s="282"/>
      <c r="Z15" s="282"/>
      <c r="AA15" s="388"/>
      <c r="AB15" s="388"/>
    </row>
    <row r="16" s="244" customFormat="true" ht="39.6" hidden="false" customHeight="true" outlineLevel="0" collapsed="false">
      <c r="A16" s="387"/>
      <c r="B16" s="391"/>
      <c r="C16" s="282"/>
      <c r="D16" s="283"/>
      <c r="E16" s="282"/>
      <c r="F16" s="282"/>
      <c r="G16" s="391"/>
      <c r="H16" s="275"/>
      <c r="I16" s="290"/>
      <c r="J16" s="282"/>
      <c r="K16" s="282"/>
      <c r="L16" s="391"/>
      <c r="M16" s="284"/>
      <c r="N16" s="395"/>
      <c r="O16" s="284"/>
      <c r="P16" s="284"/>
      <c r="Q16" s="391"/>
      <c r="R16" s="282"/>
      <c r="S16" s="283"/>
      <c r="T16" s="282"/>
      <c r="U16" s="282"/>
      <c r="V16" s="391"/>
      <c r="W16" s="393"/>
      <c r="X16" s="394"/>
      <c r="Y16" s="282"/>
      <c r="Z16" s="282"/>
      <c r="AA16" s="388"/>
      <c r="AB16" s="388"/>
      <c r="AC16" s="388"/>
    </row>
    <row r="17" s="244" customFormat="true" ht="39.6" hidden="false" customHeight="true" outlineLevel="0" collapsed="false">
      <c r="A17" s="387"/>
      <c r="B17" s="391"/>
      <c r="C17" s="282"/>
      <c r="D17" s="283"/>
      <c r="E17" s="282"/>
      <c r="F17" s="282"/>
      <c r="G17" s="391"/>
      <c r="H17" s="282"/>
      <c r="I17" s="283"/>
      <c r="J17" s="282"/>
      <c r="K17" s="282"/>
      <c r="L17" s="391"/>
      <c r="M17" s="304"/>
      <c r="N17" s="396"/>
      <c r="O17" s="304"/>
      <c r="P17" s="304"/>
      <c r="Q17" s="391"/>
      <c r="R17" s="282"/>
      <c r="S17" s="283"/>
      <c r="T17" s="282"/>
      <c r="U17" s="282"/>
      <c r="V17" s="391"/>
      <c r="W17" s="393"/>
      <c r="X17" s="394"/>
      <c r="Y17" s="284"/>
      <c r="Z17" s="284"/>
      <c r="AA17" s="388"/>
      <c r="AB17" s="388"/>
      <c r="AC17" s="388"/>
    </row>
    <row r="18" s="244" customFormat="true" ht="39.6" hidden="true" customHeight="true" outlineLevel="0" collapsed="false">
      <c r="A18" s="387"/>
      <c r="B18" s="391"/>
      <c r="C18" s="304"/>
      <c r="D18" s="303"/>
      <c r="E18" s="304"/>
      <c r="F18" s="304"/>
      <c r="G18" s="391"/>
      <c r="H18" s="282"/>
      <c r="I18" s="397"/>
      <c r="J18" s="284"/>
      <c r="K18" s="284"/>
      <c r="L18" s="391"/>
      <c r="M18" s="304"/>
      <c r="N18" s="396"/>
      <c r="O18" s="304"/>
      <c r="P18" s="304"/>
      <c r="Q18" s="391"/>
      <c r="R18" s="282"/>
      <c r="S18" s="283"/>
      <c r="T18" s="282"/>
      <c r="U18" s="282"/>
      <c r="V18" s="391"/>
      <c r="W18" s="284"/>
      <c r="X18" s="398"/>
      <c r="Y18" s="304"/>
      <c r="Z18" s="304"/>
      <c r="AA18" s="388"/>
      <c r="AB18" s="388"/>
      <c r="AC18" s="388"/>
    </row>
    <row r="19" s="244" customFormat="true" ht="39.6" hidden="true" customHeight="true" outlineLevel="0" collapsed="false">
      <c r="A19" s="387"/>
      <c r="B19" s="391"/>
      <c r="C19" s="304"/>
      <c r="D19" s="303"/>
      <c r="E19" s="304"/>
      <c r="F19" s="304"/>
      <c r="G19" s="391"/>
      <c r="H19" s="304"/>
      <c r="I19" s="303"/>
      <c r="J19" s="304"/>
      <c r="K19" s="304"/>
      <c r="L19" s="391"/>
      <c r="M19" s="304"/>
      <c r="N19" s="303"/>
      <c r="O19" s="304"/>
      <c r="P19" s="304"/>
      <c r="Q19" s="391"/>
      <c r="R19" s="399"/>
      <c r="S19" s="396"/>
      <c r="T19" s="304"/>
      <c r="U19" s="304"/>
      <c r="V19" s="391"/>
      <c r="W19" s="399"/>
      <c r="X19" s="396"/>
      <c r="Y19" s="304"/>
      <c r="Z19" s="304"/>
      <c r="AA19" s="388"/>
      <c r="AB19" s="400"/>
      <c r="AC19" s="401"/>
      <c r="AD19" s="402"/>
      <c r="AE19" s="403"/>
      <c r="AF19" s="403"/>
    </row>
    <row r="20" s="244" customFormat="true" ht="39" hidden="true" customHeight="true" outlineLevel="0" collapsed="false">
      <c r="A20" s="387"/>
      <c r="B20" s="391"/>
      <c r="C20" s="304"/>
      <c r="D20" s="303"/>
      <c r="E20" s="304"/>
      <c r="F20" s="304"/>
      <c r="G20" s="391"/>
      <c r="H20" s="304"/>
      <c r="I20" s="303"/>
      <c r="J20" s="304"/>
      <c r="K20" s="304"/>
      <c r="L20" s="391"/>
      <c r="M20" s="304"/>
      <c r="N20" s="303"/>
      <c r="O20" s="304"/>
      <c r="P20" s="304"/>
      <c r="Q20" s="391"/>
      <c r="R20" s="304"/>
      <c r="S20" s="303"/>
      <c r="T20" s="304"/>
      <c r="U20" s="304"/>
      <c r="V20" s="391"/>
      <c r="W20" s="304"/>
      <c r="X20" s="303"/>
      <c r="Y20" s="304"/>
      <c r="Z20" s="304"/>
      <c r="AA20" s="388"/>
      <c r="AB20" s="400"/>
      <c r="AC20" s="401"/>
      <c r="AD20" s="402"/>
      <c r="AE20" s="403"/>
      <c r="AF20" s="403"/>
    </row>
    <row r="21" s="244" customFormat="true" ht="39.6" hidden="false" customHeight="true" outlineLevel="0" collapsed="false">
      <c r="A21" s="404" t="s">
        <v>7</v>
      </c>
      <c r="B21" s="405" t="str">
        <f aca="false">IF(後五天!B33="","",後五天!B33)</f>
        <v>冬瓜山粉圓</v>
      </c>
      <c r="C21" s="292"/>
      <c r="D21" s="293"/>
      <c r="E21" s="282"/>
      <c r="F21" s="282"/>
      <c r="G21" s="391" t="str">
        <f aca="false">IF(後五天!G33="","",後五天!G33)</f>
        <v>蕃茄蛋花湯</v>
      </c>
      <c r="H21" s="275"/>
      <c r="I21" s="276"/>
      <c r="J21" s="282"/>
      <c r="K21" s="282"/>
      <c r="L21" s="405" t="str">
        <f aca="false">IF(後五天!L33="","",後五天!L33)</f>
        <v/>
      </c>
      <c r="M21" s="275"/>
      <c r="N21" s="276"/>
      <c r="O21" s="304"/>
      <c r="P21" s="304"/>
      <c r="Q21" s="405" t="str">
        <f aca="false">IF(後五天!Q33="","",後五天!Q33)</f>
        <v>肉骨茶湯</v>
      </c>
      <c r="R21" s="275"/>
      <c r="S21" s="290"/>
      <c r="T21" s="282"/>
      <c r="U21" s="282"/>
      <c r="V21" s="406" t="str">
        <f aca="false">IF(後五天!V33="","",後五天!V33)</f>
        <v>海芽金菇湯</v>
      </c>
      <c r="W21" s="275"/>
      <c r="X21" s="276"/>
      <c r="Y21" s="282"/>
      <c r="Z21" s="282"/>
      <c r="AA21" s="388"/>
      <c r="AB21" s="400"/>
      <c r="AC21" s="407"/>
      <c r="AD21" s="408"/>
      <c r="AE21" s="407"/>
      <c r="AF21" s="407"/>
    </row>
    <row r="22" s="244" customFormat="true" ht="39.6" hidden="false" customHeight="true" outlineLevel="0" collapsed="false">
      <c r="A22" s="404"/>
      <c r="B22" s="405"/>
      <c r="C22" s="275"/>
      <c r="D22" s="276"/>
      <c r="E22" s="282"/>
      <c r="F22" s="282"/>
      <c r="G22" s="391"/>
      <c r="H22" s="282"/>
      <c r="I22" s="283"/>
      <c r="J22" s="282"/>
      <c r="K22" s="282"/>
      <c r="L22" s="405"/>
      <c r="M22" s="284"/>
      <c r="N22" s="285"/>
      <c r="O22" s="304"/>
      <c r="P22" s="304"/>
      <c r="Q22" s="405"/>
      <c r="R22" s="282"/>
      <c r="S22" s="283"/>
      <c r="T22" s="282"/>
      <c r="U22" s="282"/>
      <c r="V22" s="406"/>
      <c r="W22" s="275"/>
      <c r="X22" s="275"/>
      <c r="Y22" s="282"/>
      <c r="Z22" s="282"/>
      <c r="AA22" s="388"/>
      <c r="AB22" s="388"/>
      <c r="AC22" s="388"/>
      <c r="AD22" s="409"/>
      <c r="AE22" s="409"/>
    </row>
    <row r="23" s="244" customFormat="true" ht="39.6" hidden="false" customHeight="true" outlineLevel="0" collapsed="false">
      <c r="A23" s="404"/>
      <c r="B23" s="405"/>
      <c r="C23" s="302"/>
      <c r="D23" s="303"/>
      <c r="E23" s="304"/>
      <c r="F23" s="284"/>
      <c r="G23" s="391"/>
      <c r="H23" s="284"/>
      <c r="I23" s="285"/>
      <c r="J23" s="284"/>
      <c r="K23" s="304"/>
      <c r="L23" s="405"/>
      <c r="M23" s="284"/>
      <c r="N23" s="285"/>
      <c r="O23" s="304"/>
      <c r="P23" s="304"/>
      <c r="Q23" s="405"/>
      <c r="R23" s="284"/>
      <c r="S23" s="285"/>
      <c r="T23" s="304"/>
      <c r="U23" s="304"/>
      <c r="V23" s="406"/>
      <c r="W23" s="410"/>
      <c r="X23" s="411"/>
      <c r="Y23" s="410"/>
      <c r="Z23" s="410"/>
      <c r="AA23" s="388"/>
      <c r="AB23" s="388"/>
      <c r="AC23" s="388"/>
      <c r="AD23" s="409"/>
      <c r="AE23" s="409"/>
    </row>
    <row r="24" s="244" customFormat="true" ht="39.6" hidden="false" customHeight="true" outlineLevel="0" collapsed="false">
      <c r="A24" s="404"/>
      <c r="B24" s="405"/>
      <c r="C24" s="304"/>
      <c r="D24" s="303"/>
      <c r="E24" s="304"/>
      <c r="F24" s="304"/>
      <c r="G24" s="391"/>
      <c r="H24" s="304"/>
      <c r="I24" s="303"/>
      <c r="J24" s="304"/>
      <c r="K24" s="304"/>
      <c r="L24" s="405"/>
      <c r="M24" s="284"/>
      <c r="N24" s="285"/>
      <c r="O24" s="304"/>
      <c r="P24" s="304"/>
      <c r="Q24" s="405"/>
      <c r="R24" s="304"/>
      <c r="S24" s="303"/>
      <c r="T24" s="304"/>
      <c r="U24" s="304"/>
      <c r="V24" s="406"/>
      <c r="W24" s="410"/>
      <c r="X24" s="411"/>
      <c r="Y24" s="410"/>
      <c r="Z24" s="410"/>
      <c r="AA24" s="388"/>
      <c r="AB24" s="388"/>
      <c r="AC24" s="388"/>
      <c r="AD24" s="409"/>
      <c r="AE24" s="409"/>
    </row>
    <row r="25" s="244" customFormat="true" ht="39" hidden="false" customHeight="true" outlineLevel="0" collapsed="false">
      <c r="A25" s="404"/>
      <c r="B25" s="405"/>
      <c r="C25" s="412" t="s">
        <v>158</v>
      </c>
      <c r="D25" s="293" t="s">
        <v>159</v>
      </c>
      <c r="E25" s="304"/>
      <c r="F25" s="304"/>
      <c r="G25" s="391"/>
      <c r="H25" s="304"/>
      <c r="I25" s="303"/>
      <c r="J25" s="304"/>
      <c r="K25" s="304"/>
      <c r="L25" s="405"/>
      <c r="M25" s="304"/>
      <c r="N25" s="303"/>
      <c r="O25" s="304"/>
      <c r="P25" s="304"/>
      <c r="Q25" s="405"/>
      <c r="R25" s="304"/>
      <c r="S25" s="396"/>
      <c r="T25" s="304"/>
      <c r="U25" s="304"/>
      <c r="V25" s="406"/>
      <c r="W25" s="410"/>
      <c r="X25" s="411"/>
      <c r="Y25" s="410"/>
      <c r="Z25" s="410"/>
      <c r="AA25" s="388"/>
      <c r="AB25" s="388"/>
      <c r="AC25" s="388"/>
    </row>
    <row r="26" s="244" customFormat="true" ht="39" hidden="false" customHeight="true" outlineLevel="0" collapsed="false">
      <c r="A26" s="404"/>
      <c r="B26" s="405"/>
      <c r="C26" s="305"/>
      <c r="D26" s="306"/>
      <c r="E26" s="307"/>
      <c r="F26" s="307"/>
      <c r="G26" s="391"/>
      <c r="H26" s="304"/>
      <c r="I26" s="303"/>
      <c r="J26" s="304"/>
      <c r="K26" s="304"/>
      <c r="L26" s="405"/>
      <c r="M26" s="304"/>
      <c r="N26" s="303"/>
      <c r="O26" s="304"/>
      <c r="P26" s="304"/>
      <c r="Q26" s="405"/>
      <c r="R26" s="304"/>
      <c r="S26" s="303"/>
      <c r="T26" s="304"/>
      <c r="U26" s="304"/>
      <c r="V26" s="406"/>
      <c r="W26" s="410"/>
      <c r="X26" s="411"/>
      <c r="Y26" s="410"/>
      <c r="Z26" s="410"/>
      <c r="AA26" s="388"/>
      <c r="AB26" s="388"/>
      <c r="AC26" s="388"/>
    </row>
    <row r="27" s="244" customFormat="true" ht="60" hidden="true" customHeight="true" outlineLevel="0" collapsed="false">
      <c r="A27" s="308" t="s">
        <v>43</v>
      </c>
      <c r="B27" s="309"/>
      <c r="C27" s="310"/>
      <c r="D27" s="311"/>
      <c r="E27" s="311"/>
      <c r="F27" s="310"/>
      <c r="G27" s="309"/>
      <c r="H27" s="310"/>
      <c r="I27" s="312"/>
      <c r="J27" s="310"/>
      <c r="K27" s="310"/>
      <c r="L27" s="309"/>
      <c r="M27" s="310"/>
      <c r="N27" s="310"/>
      <c r="O27" s="310"/>
      <c r="P27" s="310"/>
      <c r="Q27" s="309"/>
      <c r="R27" s="310"/>
      <c r="S27" s="312"/>
      <c r="T27" s="310"/>
      <c r="U27" s="310"/>
      <c r="V27" s="309"/>
      <c r="W27" s="310"/>
      <c r="X27" s="311"/>
      <c r="Y27" s="310"/>
      <c r="Z27" s="310"/>
    </row>
    <row r="28" s="419" customFormat="true" ht="36" hidden="true" customHeight="true" outlineLevel="0" collapsed="false">
      <c r="A28" s="413"/>
      <c r="B28" s="414" t="s">
        <v>68</v>
      </c>
      <c r="C28" s="414"/>
      <c r="D28" s="415" t="n">
        <f aca="false">SUM(F8:F26)</f>
        <v>0</v>
      </c>
      <c r="E28" s="415"/>
      <c r="F28" s="415"/>
      <c r="G28" s="416" t="s">
        <v>68</v>
      </c>
      <c r="H28" s="416"/>
      <c r="I28" s="417" t="n">
        <f aca="false">SUM(K8:K26)</f>
        <v>0</v>
      </c>
      <c r="J28" s="417"/>
      <c r="K28" s="417"/>
      <c r="L28" s="416" t="s">
        <v>68</v>
      </c>
      <c r="M28" s="416"/>
      <c r="N28" s="417" t="n">
        <f aca="false">SUM(P8:P26)</f>
        <v>0</v>
      </c>
      <c r="O28" s="417"/>
      <c r="P28" s="417"/>
      <c r="Q28" s="416" t="s">
        <v>68</v>
      </c>
      <c r="R28" s="416"/>
      <c r="S28" s="417" t="n">
        <f aca="false">SUM(U8:U26)</f>
        <v>0</v>
      </c>
      <c r="T28" s="417"/>
      <c r="U28" s="417"/>
      <c r="V28" s="416" t="s">
        <v>68</v>
      </c>
      <c r="W28" s="416"/>
      <c r="X28" s="417" t="n">
        <f aca="false">SUM(Z8:Z26)</f>
        <v>0</v>
      </c>
      <c r="Y28" s="417"/>
      <c r="Z28" s="417"/>
      <c r="AA28" s="418"/>
      <c r="AB28" s="418"/>
    </row>
    <row r="29" s="421" customFormat="true" ht="28.15" hidden="true" customHeight="true" outlineLevel="0" collapsed="false">
      <c r="A29" s="420" t="s">
        <v>79</v>
      </c>
      <c r="B29" s="315"/>
      <c r="C29" s="316" t="s">
        <v>80</v>
      </c>
      <c r="D29" s="314" t="s">
        <v>81</v>
      </c>
      <c r="E29" s="314"/>
      <c r="F29" s="314"/>
      <c r="G29" s="315"/>
      <c r="H29" s="316" t="s">
        <v>80</v>
      </c>
      <c r="I29" s="314" t="s">
        <v>81</v>
      </c>
      <c r="J29" s="314"/>
      <c r="K29" s="314"/>
      <c r="L29" s="315"/>
      <c r="M29" s="316" t="s">
        <v>80</v>
      </c>
      <c r="N29" s="314" t="s">
        <v>81</v>
      </c>
      <c r="O29" s="314"/>
      <c r="P29" s="314"/>
      <c r="Q29" s="315"/>
      <c r="R29" s="316" t="s">
        <v>80</v>
      </c>
      <c r="S29" s="314" t="s">
        <v>81</v>
      </c>
      <c r="T29" s="314"/>
      <c r="U29" s="314"/>
      <c r="V29" s="315"/>
      <c r="W29" s="316" t="s">
        <v>80</v>
      </c>
      <c r="X29" s="314" t="s">
        <v>81</v>
      </c>
      <c r="Y29" s="314"/>
      <c r="Z29" s="314"/>
      <c r="AA29" s="244"/>
      <c r="AB29" s="244"/>
    </row>
    <row r="30" s="229" customFormat="true" ht="28.15" hidden="true" customHeight="true" outlineLevel="0" collapsed="false">
      <c r="A30" s="420"/>
      <c r="B30" s="317" t="s">
        <v>82</v>
      </c>
      <c r="C30" s="237" t="s">
        <v>125</v>
      </c>
      <c r="D30" s="320" t="n">
        <v>4.5</v>
      </c>
      <c r="E30" s="320"/>
      <c r="F30" s="321" t="s">
        <v>84</v>
      </c>
      <c r="G30" s="317" t="s">
        <v>82</v>
      </c>
      <c r="H30" s="237" t="s">
        <v>125</v>
      </c>
      <c r="I30" s="320" t="n">
        <v>5</v>
      </c>
      <c r="J30" s="320"/>
      <c r="K30" s="321" t="s">
        <v>84</v>
      </c>
      <c r="L30" s="317" t="s">
        <v>82</v>
      </c>
      <c r="M30" s="237" t="s">
        <v>125</v>
      </c>
      <c r="N30" s="320" t="n">
        <v>5</v>
      </c>
      <c r="O30" s="320"/>
      <c r="P30" s="321" t="s">
        <v>84</v>
      </c>
      <c r="Q30" s="317" t="s">
        <v>82</v>
      </c>
      <c r="R30" s="237" t="s">
        <v>125</v>
      </c>
      <c r="S30" s="320" t="n">
        <v>4.5</v>
      </c>
      <c r="T30" s="320"/>
      <c r="U30" s="321" t="s">
        <v>84</v>
      </c>
      <c r="V30" s="317" t="s">
        <v>82</v>
      </c>
      <c r="W30" s="237" t="s">
        <v>125</v>
      </c>
      <c r="X30" s="320" t="n">
        <v>4</v>
      </c>
      <c r="Y30" s="320"/>
      <c r="Z30" s="321" t="s">
        <v>84</v>
      </c>
      <c r="AA30" s="244"/>
      <c r="AB30" s="244"/>
    </row>
    <row r="31" s="229" customFormat="true" ht="28.15" hidden="true" customHeight="true" outlineLevel="0" collapsed="false">
      <c r="A31" s="420"/>
      <c r="B31" s="317"/>
      <c r="C31" s="237" t="s">
        <v>126</v>
      </c>
      <c r="D31" s="320" t="n">
        <v>1.4</v>
      </c>
      <c r="E31" s="320"/>
      <c r="F31" s="321" t="s">
        <v>84</v>
      </c>
      <c r="G31" s="317"/>
      <c r="H31" s="237" t="s">
        <v>126</v>
      </c>
      <c r="I31" s="320" t="n">
        <v>1.8</v>
      </c>
      <c r="J31" s="320"/>
      <c r="K31" s="321" t="s">
        <v>84</v>
      </c>
      <c r="L31" s="317"/>
      <c r="M31" s="237" t="s">
        <v>126</v>
      </c>
      <c r="N31" s="320" t="n">
        <v>0.8</v>
      </c>
      <c r="O31" s="320"/>
      <c r="P31" s="321" t="s">
        <v>84</v>
      </c>
      <c r="Q31" s="317"/>
      <c r="R31" s="237" t="s">
        <v>126</v>
      </c>
      <c r="S31" s="320" t="n">
        <v>1.8</v>
      </c>
      <c r="T31" s="320"/>
      <c r="U31" s="321" t="s">
        <v>84</v>
      </c>
      <c r="V31" s="317"/>
      <c r="W31" s="237" t="s">
        <v>126</v>
      </c>
      <c r="X31" s="320" t="n">
        <v>1.7</v>
      </c>
      <c r="Y31" s="320"/>
      <c r="Z31" s="321" t="s">
        <v>84</v>
      </c>
      <c r="AA31" s="244"/>
      <c r="AB31" s="244"/>
    </row>
    <row r="32" s="229" customFormat="true" ht="28.15" hidden="true" customHeight="true" outlineLevel="0" collapsed="false">
      <c r="A32" s="420"/>
      <c r="B32" s="317"/>
      <c r="C32" s="237" t="s">
        <v>127</v>
      </c>
      <c r="D32" s="320"/>
      <c r="E32" s="320"/>
      <c r="F32" s="321" t="s">
        <v>84</v>
      </c>
      <c r="G32" s="317"/>
      <c r="H32" s="237" t="s">
        <v>127</v>
      </c>
      <c r="I32" s="320"/>
      <c r="J32" s="320"/>
      <c r="K32" s="321" t="s">
        <v>84</v>
      </c>
      <c r="L32" s="317"/>
      <c r="M32" s="237" t="s">
        <v>128</v>
      </c>
      <c r="N32" s="320" t="n">
        <v>1</v>
      </c>
      <c r="O32" s="320"/>
      <c r="P32" s="321" t="s">
        <v>84</v>
      </c>
      <c r="Q32" s="317"/>
      <c r="R32" s="237" t="s">
        <v>127</v>
      </c>
      <c r="S32" s="320"/>
      <c r="T32" s="320"/>
      <c r="U32" s="321" t="s">
        <v>84</v>
      </c>
      <c r="V32" s="317"/>
      <c r="W32" s="237" t="s">
        <v>127</v>
      </c>
      <c r="X32" s="320"/>
      <c r="Y32" s="320"/>
      <c r="Z32" s="321" t="s">
        <v>84</v>
      </c>
      <c r="AA32" s="244"/>
      <c r="AB32" s="244"/>
    </row>
    <row r="33" s="229" customFormat="true" ht="28.15" hidden="true" customHeight="true" outlineLevel="0" collapsed="false">
      <c r="A33" s="420"/>
      <c r="B33" s="317"/>
      <c r="C33" s="237" t="s">
        <v>129</v>
      </c>
      <c r="D33" s="320" t="n">
        <v>3</v>
      </c>
      <c r="E33" s="320"/>
      <c r="F33" s="321" t="s">
        <v>84</v>
      </c>
      <c r="G33" s="317"/>
      <c r="H33" s="237" t="s">
        <v>129</v>
      </c>
      <c r="I33" s="320" t="n">
        <v>1</v>
      </c>
      <c r="J33" s="320"/>
      <c r="K33" s="321" t="s">
        <v>84</v>
      </c>
      <c r="L33" s="317"/>
      <c r="M33" s="237" t="s">
        <v>129</v>
      </c>
      <c r="N33" s="320" t="n">
        <v>0.8</v>
      </c>
      <c r="O33" s="320"/>
      <c r="P33" s="321" t="s">
        <v>84</v>
      </c>
      <c r="Q33" s="317"/>
      <c r="R33" s="237" t="s">
        <v>129</v>
      </c>
      <c r="S33" s="320" t="n">
        <v>2.5</v>
      </c>
      <c r="T33" s="320"/>
      <c r="U33" s="321" t="s">
        <v>84</v>
      </c>
      <c r="V33" s="317"/>
      <c r="W33" s="237" t="s">
        <v>129</v>
      </c>
      <c r="X33" s="320" t="n">
        <v>2</v>
      </c>
      <c r="Y33" s="320"/>
      <c r="Z33" s="321" t="s">
        <v>84</v>
      </c>
      <c r="AA33" s="244"/>
      <c r="AB33" s="244"/>
    </row>
    <row r="34" s="229" customFormat="true" ht="28.15" hidden="true" customHeight="true" outlineLevel="0" collapsed="false">
      <c r="A34" s="420"/>
      <c r="B34" s="317"/>
      <c r="C34" s="237" t="s">
        <v>130</v>
      </c>
      <c r="D34" s="320" t="n">
        <v>3.5</v>
      </c>
      <c r="E34" s="320"/>
      <c r="F34" s="321" t="s">
        <v>84</v>
      </c>
      <c r="G34" s="317"/>
      <c r="H34" s="237" t="s">
        <v>130</v>
      </c>
      <c r="I34" s="320" t="n">
        <v>3.5</v>
      </c>
      <c r="J34" s="320"/>
      <c r="K34" s="321" t="s">
        <v>84</v>
      </c>
      <c r="L34" s="317"/>
      <c r="M34" s="237" t="s">
        <v>130</v>
      </c>
      <c r="N34" s="320" t="n">
        <v>3.5</v>
      </c>
      <c r="O34" s="320"/>
      <c r="P34" s="321" t="s">
        <v>84</v>
      </c>
      <c r="Q34" s="317"/>
      <c r="R34" s="237" t="s">
        <v>130</v>
      </c>
      <c r="S34" s="320" t="n">
        <v>3.5</v>
      </c>
      <c r="T34" s="320"/>
      <c r="U34" s="321" t="s">
        <v>84</v>
      </c>
      <c r="V34" s="317"/>
      <c r="W34" s="237" t="s">
        <v>130</v>
      </c>
      <c r="X34" s="320" t="n">
        <v>3.5</v>
      </c>
      <c r="Y34" s="320"/>
      <c r="Z34" s="321" t="s">
        <v>84</v>
      </c>
      <c r="AA34" s="244"/>
      <c r="AB34" s="244"/>
    </row>
    <row r="35" s="229" customFormat="true" ht="28.15" hidden="true" customHeight="true" outlineLevel="0" collapsed="false">
      <c r="A35" s="420"/>
      <c r="B35" s="317"/>
      <c r="C35" s="237" t="s">
        <v>90</v>
      </c>
      <c r="D35" s="322" t="n">
        <f aca="false">D30*70+D31*25+D32*60+D33*75+D34*45</f>
        <v>732.5</v>
      </c>
      <c r="E35" s="322"/>
      <c r="F35" s="322"/>
      <c r="G35" s="317"/>
      <c r="H35" s="237" t="s">
        <v>90</v>
      </c>
      <c r="I35" s="322" t="n">
        <f aca="false">I30*70+I31*25+I32*60+I33*75+I34*45</f>
        <v>627.5</v>
      </c>
      <c r="J35" s="322"/>
      <c r="K35" s="322"/>
      <c r="L35" s="317"/>
      <c r="M35" s="237" t="s">
        <v>90</v>
      </c>
      <c r="N35" s="322" t="n">
        <f aca="false">N30*70+N31*25+N32*100+N33*75+N34*45</f>
        <v>687.5</v>
      </c>
      <c r="O35" s="322"/>
      <c r="P35" s="322"/>
      <c r="Q35" s="317"/>
      <c r="R35" s="237" t="s">
        <v>90</v>
      </c>
      <c r="S35" s="322" t="n">
        <f aca="false">S30*70+S31*25+S32*60+S33*75+S34*45</f>
        <v>705</v>
      </c>
      <c r="T35" s="322"/>
      <c r="U35" s="322"/>
      <c r="V35" s="317"/>
      <c r="W35" s="237" t="s">
        <v>90</v>
      </c>
      <c r="X35" s="322" t="n">
        <f aca="false">X30*70+X31*25+X32*60+X33*75+X34*45</f>
        <v>630</v>
      </c>
      <c r="Y35" s="322"/>
      <c r="Z35" s="322"/>
      <c r="AA35" s="244"/>
      <c r="AB35" s="244"/>
    </row>
    <row r="36" s="422" customFormat="true" ht="32.25" hidden="false" customHeight="false" outlineLevel="0" collapsed="false">
      <c r="A36" s="422" t="s">
        <v>91</v>
      </c>
      <c r="B36" s="326"/>
      <c r="C36" s="326"/>
      <c r="D36" s="326"/>
      <c r="E36" s="325"/>
      <c r="F36" s="325"/>
      <c r="G36" s="325"/>
      <c r="H36" s="326" t="s">
        <v>92</v>
      </c>
      <c r="I36" s="326"/>
      <c r="J36" s="325"/>
      <c r="K36" s="325"/>
      <c r="L36" s="326"/>
      <c r="M36" s="327" t="s">
        <v>93</v>
      </c>
      <c r="N36" s="326"/>
      <c r="O36" s="325"/>
      <c r="P36" s="325"/>
      <c r="Q36" s="326"/>
      <c r="R36" s="323"/>
      <c r="S36" s="326" t="s">
        <v>94</v>
      </c>
      <c r="T36" s="325"/>
      <c r="U36" s="325"/>
      <c r="V36" s="326"/>
      <c r="W36" s="326"/>
      <c r="X36" s="326"/>
      <c r="Y36" s="325"/>
      <c r="Z36" s="325"/>
      <c r="AA36" s="323"/>
      <c r="AB36" s="323"/>
    </row>
    <row r="37" customFormat="false" ht="30" hidden="false" customHeight="false" outlineLevel="0" collapsed="false">
      <c r="B37" s="244"/>
      <c r="C37" s="244"/>
      <c r="D37" s="423"/>
      <c r="E37" s="424"/>
      <c r="F37" s="424"/>
      <c r="G37" s="244"/>
      <c r="H37" s="244"/>
      <c r="I37" s="423"/>
      <c r="J37" s="424"/>
      <c r="K37" s="424"/>
      <c r="L37" s="244"/>
      <c r="M37" s="244"/>
      <c r="N37" s="423"/>
      <c r="O37" s="424"/>
      <c r="P37" s="424"/>
      <c r="Q37" s="244"/>
      <c r="R37" s="244"/>
      <c r="S37" s="423"/>
      <c r="T37" s="424"/>
      <c r="U37" s="424"/>
      <c r="V37" s="244"/>
      <c r="W37" s="244"/>
      <c r="X37" s="423"/>
      <c r="Y37" s="424"/>
      <c r="Z37" s="424"/>
      <c r="AA37" s="244"/>
      <c r="AB37" s="244"/>
    </row>
    <row r="41" customFormat="false" ht="30" hidden="false" customHeight="false" outlineLevel="0" collapsed="false">
      <c r="H41" s="400"/>
      <c r="I41" s="401"/>
      <c r="J41" s="402"/>
      <c r="K41" s="401"/>
      <c r="L41" s="401"/>
    </row>
    <row r="42" customFormat="false" ht="30" hidden="false" customHeight="false" outlineLevel="0" collapsed="false">
      <c r="H42" s="400"/>
      <c r="I42" s="401"/>
      <c r="J42" s="402"/>
      <c r="K42" s="401"/>
      <c r="L42" s="401"/>
    </row>
    <row r="43" customFormat="false" ht="30" hidden="false" customHeight="false" outlineLevel="0" collapsed="false">
      <c r="H43" s="400"/>
      <c r="I43" s="401"/>
      <c r="J43" s="402"/>
      <c r="K43" s="401"/>
      <c r="L43" s="401"/>
    </row>
    <row r="44" customFormat="false" ht="30" hidden="false" customHeight="false" outlineLevel="0" collapsed="false">
      <c r="H44" s="400"/>
      <c r="I44" s="401"/>
      <c r="J44" s="402"/>
      <c r="K44" s="401"/>
      <c r="L44" s="401"/>
    </row>
    <row r="45" customFormat="false" ht="30" hidden="false" customHeight="false" outlineLevel="0" collapsed="false">
      <c r="H45" s="400"/>
      <c r="I45" s="407"/>
      <c r="J45" s="408"/>
      <c r="K45" s="407"/>
      <c r="L45" s="407"/>
    </row>
  </sheetData>
  <mergeCells count="93">
    <mergeCell ref="N1:O1"/>
    <mergeCell ref="A2:A6"/>
    <mergeCell ref="C2:F2"/>
    <mergeCell ref="H2:K2"/>
    <mergeCell ref="M2:P2"/>
    <mergeCell ref="R2:U2"/>
    <mergeCell ref="W2:Z2"/>
    <mergeCell ref="C3:F3"/>
    <mergeCell ref="H3:K3"/>
    <mergeCell ref="M3:P3"/>
    <mergeCell ref="R3:U3"/>
    <mergeCell ref="W3:Z3"/>
    <mergeCell ref="D4:F4"/>
    <mergeCell ref="I4:K4"/>
    <mergeCell ref="N4:P4"/>
    <mergeCell ref="S4:U4"/>
    <mergeCell ref="X4:Z4"/>
    <mergeCell ref="C5:F5"/>
    <mergeCell ref="H5:K5"/>
    <mergeCell ref="M5:P5"/>
    <mergeCell ref="R5:U5"/>
    <mergeCell ref="W5:Z5"/>
    <mergeCell ref="A8:A14"/>
    <mergeCell ref="B8:B14"/>
    <mergeCell ref="G8:G14"/>
    <mergeCell ref="L8:L14"/>
    <mergeCell ref="Q8:Q14"/>
    <mergeCell ref="V8:V14"/>
    <mergeCell ref="A15:A20"/>
    <mergeCell ref="B15:B20"/>
    <mergeCell ref="G15:G20"/>
    <mergeCell ref="L15:L20"/>
    <mergeCell ref="Q15:Q20"/>
    <mergeCell ref="V15:V20"/>
    <mergeCell ref="AB19:AB21"/>
    <mergeCell ref="A21:A26"/>
    <mergeCell ref="B21:B26"/>
    <mergeCell ref="G21:G26"/>
    <mergeCell ref="L21:L26"/>
    <mergeCell ref="Q21:Q26"/>
    <mergeCell ref="V21:V26"/>
    <mergeCell ref="B28:C28"/>
    <mergeCell ref="D28:F28"/>
    <mergeCell ref="G28:H28"/>
    <mergeCell ref="I28:K28"/>
    <mergeCell ref="L28:M28"/>
    <mergeCell ref="N28:P28"/>
    <mergeCell ref="Q28:R28"/>
    <mergeCell ref="S28:U28"/>
    <mergeCell ref="V28:W28"/>
    <mergeCell ref="X28:Z28"/>
    <mergeCell ref="A29:A35"/>
    <mergeCell ref="D29:F29"/>
    <mergeCell ref="I29:K29"/>
    <mergeCell ref="N29:P29"/>
    <mergeCell ref="S29:U29"/>
    <mergeCell ref="X29:Z29"/>
    <mergeCell ref="B30:B35"/>
    <mergeCell ref="D30:E30"/>
    <mergeCell ref="G30:G35"/>
    <mergeCell ref="I30:J30"/>
    <mergeCell ref="L30:L35"/>
    <mergeCell ref="N30:O30"/>
    <mergeCell ref="Q30:Q35"/>
    <mergeCell ref="S30:T30"/>
    <mergeCell ref="V30:V35"/>
    <mergeCell ref="X30:Y30"/>
    <mergeCell ref="D31:E31"/>
    <mergeCell ref="I31:J31"/>
    <mergeCell ref="N31:O31"/>
    <mergeCell ref="S31:T31"/>
    <mergeCell ref="X31:Y31"/>
    <mergeCell ref="D32:E32"/>
    <mergeCell ref="I32:J32"/>
    <mergeCell ref="N32:O32"/>
    <mergeCell ref="S32:T32"/>
    <mergeCell ref="X32:Y32"/>
    <mergeCell ref="D33:E33"/>
    <mergeCell ref="I33:J33"/>
    <mergeCell ref="N33:O33"/>
    <mergeCell ref="S33:T33"/>
    <mergeCell ref="X33:Y33"/>
    <mergeCell ref="D34:E34"/>
    <mergeCell ref="I34:J34"/>
    <mergeCell ref="N34:O34"/>
    <mergeCell ref="S34:T34"/>
    <mergeCell ref="X34:Y34"/>
    <mergeCell ref="D35:F35"/>
    <mergeCell ref="I35:K35"/>
    <mergeCell ref="N35:P35"/>
    <mergeCell ref="S35:U35"/>
    <mergeCell ref="X35:Z35"/>
    <mergeCell ref="H41:H45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D157" activeCellId="0" sqref="D1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25" width="3.24"/>
    <col collapsed="false" customWidth="true" hidden="false" outlineLevel="0" max="3" min="3" style="426" width="24.62"/>
    <col collapsed="false" customWidth="true" hidden="false" outlineLevel="0" max="4" min="4" style="0" width="11.24"/>
    <col collapsed="false" customWidth="true" hidden="false" outlineLevel="0" max="8" min="5" style="0" width="6.62"/>
    <col collapsed="false" customWidth="true" hidden="false" outlineLevel="0" max="9" min="9" style="0" width="14.87"/>
    <col collapsed="false" customWidth="true" hidden="false" outlineLevel="0" max="10" min="10" style="0" width="10.62"/>
    <col collapsed="false" customWidth="true" hidden="false" outlineLevel="0" max="14" min="11" style="0" width="6.62"/>
    <col collapsed="false" customWidth="true" hidden="false" outlineLevel="0" max="15" min="15" style="0" width="15.5"/>
  </cols>
  <sheetData>
    <row r="1" customFormat="false" ht="16.5" hidden="false" customHeight="false" outlineLevel="0" collapsed="false">
      <c r="A1" s="427"/>
      <c r="B1" s="428"/>
      <c r="C1" s="429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</row>
    <row r="2" s="433" customFormat="true" ht="28.9" hidden="true" customHeight="true" outlineLevel="0" collapsed="false">
      <c r="A2" s="430"/>
      <c r="B2" s="431"/>
      <c r="C2" s="432"/>
      <c r="D2" s="430"/>
      <c r="E2" s="430"/>
      <c r="F2" s="430"/>
      <c r="G2" s="430"/>
      <c r="H2" s="430"/>
      <c r="I2" s="431"/>
      <c r="J2" s="431"/>
      <c r="K2" s="430"/>
      <c r="L2" s="430"/>
      <c r="M2" s="430"/>
      <c r="N2" s="430"/>
    </row>
    <row r="3" s="433" customFormat="true" ht="16.5" hidden="false" customHeight="false" outlineLevel="0" collapsed="false">
      <c r="A3" s="430"/>
      <c r="B3" s="431"/>
      <c r="C3" s="432"/>
      <c r="D3" s="430"/>
      <c r="E3" s="430"/>
      <c r="F3" s="430"/>
      <c r="G3" s="434"/>
      <c r="H3" s="435"/>
      <c r="I3" s="436"/>
      <c r="J3" s="436"/>
      <c r="K3" s="435"/>
      <c r="L3" s="435"/>
      <c r="M3" s="435"/>
      <c r="N3" s="437"/>
    </row>
    <row r="4" s="433" customFormat="true" ht="13.15" hidden="false" customHeight="true" outlineLevel="0" collapsed="false">
      <c r="A4" s="430"/>
      <c r="B4" s="431"/>
      <c r="C4" s="432"/>
      <c r="D4" s="430"/>
      <c r="E4" s="430"/>
      <c r="F4" s="430"/>
      <c r="G4" s="438"/>
      <c r="H4" s="439"/>
      <c r="I4" s="440"/>
      <c r="J4" s="440"/>
      <c r="K4" s="439"/>
      <c r="L4" s="439"/>
      <c r="M4" s="439"/>
      <c r="N4" s="441"/>
    </row>
    <row r="5" s="433" customFormat="true" ht="16.5" hidden="false" customHeight="false" outlineLevel="0" collapsed="false">
      <c r="A5" s="430"/>
      <c r="B5" s="431"/>
      <c r="C5" s="432"/>
      <c r="D5" s="430"/>
      <c r="E5" s="430"/>
      <c r="F5" s="430"/>
      <c r="G5" s="438"/>
      <c r="H5" s="442" t="s">
        <v>160</v>
      </c>
      <c r="I5" s="442"/>
      <c r="J5" s="442"/>
      <c r="K5" s="442"/>
      <c r="L5" s="442"/>
      <c r="M5" s="442"/>
      <c r="N5" s="439"/>
    </row>
    <row r="6" s="433" customFormat="true" ht="16.5" hidden="false" customHeight="false" outlineLevel="0" collapsed="false">
      <c r="A6" s="430"/>
      <c r="B6" s="431"/>
      <c r="C6" s="432"/>
      <c r="D6" s="430"/>
      <c r="E6" s="443"/>
      <c r="F6" s="443"/>
      <c r="G6" s="444"/>
      <c r="H6" s="445"/>
      <c r="I6" s="445" t="s">
        <v>161</v>
      </c>
      <c r="J6" s="440"/>
      <c r="K6" s="439"/>
      <c r="L6" s="439"/>
      <c r="M6" s="439"/>
      <c r="N6" s="441"/>
    </row>
    <row r="7" s="433" customFormat="true" ht="22.9" hidden="false" customHeight="true" outlineLevel="0" collapsed="false">
      <c r="A7" s="430"/>
      <c r="B7" s="431"/>
      <c r="C7" s="432"/>
      <c r="D7" s="430"/>
      <c r="E7" s="443"/>
      <c r="F7" s="443"/>
      <c r="G7" s="444"/>
      <c r="H7" s="445"/>
      <c r="I7" s="445"/>
      <c r="J7" s="440"/>
      <c r="K7" s="439"/>
      <c r="L7" s="439"/>
      <c r="M7" s="439"/>
      <c r="N7" s="441"/>
    </row>
    <row r="8" s="433" customFormat="true" ht="16.5" hidden="false" customHeight="false" outlineLevel="0" collapsed="false">
      <c r="A8" s="430"/>
      <c r="B8" s="431"/>
      <c r="C8" s="432"/>
      <c r="D8" s="430"/>
      <c r="E8" s="430"/>
      <c r="F8" s="430"/>
      <c r="G8" s="438"/>
      <c r="H8" s="439"/>
      <c r="I8" s="440"/>
      <c r="J8" s="440"/>
      <c r="K8" s="439"/>
      <c r="L8" s="439"/>
      <c r="M8" s="439"/>
      <c r="N8" s="441"/>
    </row>
    <row r="9" s="433" customFormat="true" ht="22.9" hidden="false" customHeight="true" outlineLevel="0" collapsed="false">
      <c r="A9" s="430"/>
      <c r="B9" s="431"/>
      <c r="C9" s="432"/>
      <c r="D9" s="430"/>
      <c r="E9" s="430"/>
      <c r="F9" s="430"/>
      <c r="G9" s="438"/>
      <c r="H9" s="439"/>
      <c r="I9" s="440"/>
      <c r="J9" s="440"/>
      <c r="K9" s="439"/>
      <c r="L9" s="439"/>
      <c r="M9" s="439"/>
      <c r="N9" s="441"/>
    </row>
    <row r="10" s="433" customFormat="true" ht="16.5" hidden="false" customHeight="false" outlineLevel="0" collapsed="false">
      <c r="A10" s="430"/>
      <c r="B10" s="431"/>
      <c r="C10" s="432"/>
      <c r="D10" s="430"/>
      <c r="E10" s="430"/>
      <c r="F10" s="430"/>
      <c r="G10" s="446"/>
      <c r="H10" s="447"/>
      <c r="I10" s="448"/>
      <c r="J10" s="448"/>
      <c r="K10" s="447"/>
      <c r="L10" s="447"/>
      <c r="M10" s="447"/>
      <c r="N10" s="449"/>
    </row>
    <row r="11" s="433" customFormat="true" ht="21" hidden="false" customHeight="false" outlineLevel="0" collapsed="false">
      <c r="A11" s="450"/>
      <c r="B11" s="450"/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1" t="n">
        <f aca="false">公告菜單!B3</f>
        <v>43521</v>
      </c>
      <c r="P11" s="452" t="n">
        <v>1</v>
      </c>
    </row>
    <row r="12" s="433" customFormat="true" ht="20.25" hidden="false" customHeight="false" outlineLevel="0" collapsed="false">
      <c r="A12" s="453"/>
      <c r="B12" s="454"/>
      <c r="C12" s="455"/>
      <c r="D12" s="456"/>
      <c r="E12" s="457" t="n">
        <f aca="false">O11</f>
        <v>43521</v>
      </c>
      <c r="F12" s="457"/>
      <c r="G12" s="457"/>
      <c r="H12" s="457"/>
      <c r="I12" s="457"/>
      <c r="J12" s="458" t="s">
        <v>162</v>
      </c>
      <c r="K12" s="456"/>
      <c r="L12" s="456"/>
      <c r="M12" s="456"/>
      <c r="N12" s="456"/>
      <c r="O12" s="451" t="n">
        <f aca="false">O11+1</f>
        <v>43522</v>
      </c>
      <c r="P12" s="452" t="n">
        <v>2</v>
      </c>
    </row>
    <row r="13" s="433" customFormat="true" ht="20.1" hidden="false" customHeight="true" outlineLevel="0" collapsed="false">
      <c r="A13" s="459"/>
      <c r="B13" s="460"/>
      <c r="C13" s="461" t="s">
        <v>163</v>
      </c>
      <c r="D13" s="462" t="s">
        <v>164</v>
      </c>
      <c r="E13" s="463" t="s">
        <v>165</v>
      </c>
      <c r="F13" s="463"/>
      <c r="G13" s="463" t="s">
        <v>166</v>
      </c>
      <c r="H13" s="463"/>
      <c r="I13" s="462" t="s">
        <v>167</v>
      </c>
      <c r="J13" s="462" t="s">
        <v>164</v>
      </c>
      <c r="K13" s="463" t="s">
        <v>165</v>
      </c>
      <c r="L13" s="463"/>
      <c r="M13" s="464" t="s">
        <v>166</v>
      </c>
      <c r="N13" s="464"/>
      <c r="O13" s="451" t="n">
        <f aca="false">O11+2</f>
        <v>43523</v>
      </c>
      <c r="P13" s="452" t="n">
        <v>3</v>
      </c>
    </row>
    <row r="14" s="433" customFormat="true" ht="20.1" hidden="false" customHeight="true" outlineLevel="0" collapsed="false">
      <c r="A14" s="465"/>
      <c r="B14" s="466"/>
      <c r="C14" s="461"/>
      <c r="D14" s="462"/>
      <c r="E14" s="467" t="s">
        <v>168</v>
      </c>
      <c r="F14" s="467" t="s">
        <v>169</v>
      </c>
      <c r="G14" s="468" t="s">
        <v>170</v>
      </c>
      <c r="H14" s="468" t="s">
        <v>171</v>
      </c>
      <c r="I14" s="462"/>
      <c r="J14" s="462"/>
      <c r="K14" s="467" t="s">
        <v>168</v>
      </c>
      <c r="L14" s="467" t="s">
        <v>169</v>
      </c>
      <c r="M14" s="468" t="s">
        <v>170</v>
      </c>
      <c r="N14" s="469" t="s">
        <v>171</v>
      </c>
      <c r="O14" s="451" t="n">
        <f aca="false">O11+3</f>
        <v>43524</v>
      </c>
      <c r="P14" s="452" t="n">
        <v>4</v>
      </c>
    </row>
    <row r="15" s="433" customFormat="true" ht="24" hidden="false" customHeight="true" outlineLevel="0" collapsed="false">
      <c r="A15" s="470"/>
      <c r="B15" s="471" t="s">
        <v>4</v>
      </c>
      <c r="C15" s="472" t="str">
        <f aca="false">IF(前五天!C10="","",前五天!C10)</f>
        <v>棒腿5</v>
      </c>
      <c r="D15" s="473" t="n">
        <f aca="false">IF(前五天!D10="","",前五天!D10)</f>
        <v>2310</v>
      </c>
      <c r="E15" s="474"/>
      <c r="F15" s="474"/>
      <c r="G15" s="474"/>
      <c r="H15" s="474"/>
      <c r="I15" s="475" t="str">
        <f aca="false">IF(前五天素!C8="","",前五天素!C8)</f>
        <v>素龍鳳腿</v>
      </c>
      <c r="J15" s="473" t="n">
        <f aca="false">IF(前五天素!D8="","",前五天素!D8)</f>
        <v>37</v>
      </c>
      <c r="K15" s="474"/>
      <c r="L15" s="474"/>
      <c r="M15" s="474"/>
      <c r="N15" s="476"/>
      <c r="O15" s="451" t="n">
        <f aca="false">O11+4</f>
        <v>43525</v>
      </c>
      <c r="P15" s="477" t="n">
        <v>5</v>
      </c>
    </row>
    <row r="16" s="433" customFormat="true" ht="24" hidden="false" customHeight="true" outlineLevel="0" collapsed="false">
      <c r="A16" s="470"/>
      <c r="B16" s="471"/>
      <c r="C16" s="472" t="str">
        <f aca="false">IF(前五天!C11="","",前五天!C11)</f>
        <v/>
      </c>
      <c r="D16" s="473" t="str">
        <f aca="false">IF(前五天!D11="","",前五天!D11)</f>
        <v/>
      </c>
      <c r="E16" s="478"/>
      <c r="F16" s="478"/>
      <c r="G16" s="478"/>
      <c r="H16" s="478"/>
      <c r="I16" s="475" t="str">
        <f aca="false">IF(前五天素!C9="","",前五天素!C9)</f>
        <v/>
      </c>
      <c r="J16" s="473" t="str">
        <f aca="false">IF(前五天素!D9="","",前五天素!D9)</f>
        <v/>
      </c>
      <c r="K16" s="478"/>
      <c r="L16" s="478"/>
      <c r="M16" s="478"/>
      <c r="N16" s="479"/>
      <c r="O16" s="451" t="n">
        <f aca="false">O11+5</f>
        <v>43526</v>
      </c>
      <c r="P16" s="477" t="n">
        <v>6</v>
      </c>
    </row>
    <row r="17" s="433" customFormat="true" ht="24" hidden="false" customHeight="true" outlineLevel="0" collapsed="false">
      <c r="A17" s="470"/>
      <c r="B17" s="471"/>
      <c r="C17" s="472" t="str">
        <f aca="false">IF(前五天!C12="","",前五天!C12)</f>
        <v>滷味滷包10入</v>
      </c>
      <c r="D17" s="473" t="n">
        <f aca="false">IF(前五天!D12="","",前五天!D12)</f>
        <v>1</v>
      </c>
      <c r="E17" s="478"/>
      <c r="F17" s="478"/>
      <c r="G17" s="478"/>
      <c r="H17" s="478"/>
      <c r="I17" s="475" t="str">
        <f aca="false">IF(前五天素!C10="","",前五天素!C10)</f>
        <v/>
      </c>
      <c r="J17" s="473" t="str">
        <f aca="false">IF(前五天素!D10="","",前五天素!D10)</f>
        <v/>
      </c>
      <c r="K17" s="478"/>
      <c r="L17" s="478"/>
      <c r="M17" s="478"/>
      <c r="N17" s="479"/>
      <c r="O17" s="451" t="n">
        <f aca="false">O11+6</f>
        <v>43527</v>
      </c>
      <c r="P17" s="477" t="n">
        <v>7</v>
      </c>
    </row>
    <row r="18" s="433" customFormat="true" ht="24" hidden="false" customHeight="true" outlineLevel="0" collapsed="false">
      <c r="A18" s="470"/>
      <c r="B18" s="471"/>
      <c r="C18" s="472" t="str">
        <f aca="false">IF(前五天!C13="","",前五天!C13)</f>
        <v>蒜仁</v>
      </c>
      <c r="D18" s="473" t="n">
        <f aca="false">IF(前五天!D13="","",前五天!D13)</f>
        <v>3</v>
      </c>
      <c r="E18" s="478"/>
      <c r="F18" s="478"/>
      <c r="G18" s="478"/>
      <c r="H18" s="478"/>
      <c r="I18" s="475" t="str">
        <f aca="false">IF(前五天素!C11="","",前五天素!C11)</f>
        <v/>
      </c>
      <c r="J18" s="473" t="str">
        <f aca="false">IF(前五天素!D11="","",前五天素!D11)</f>
        <v/>
      </c>
      <c r="K18" s="478"/>
      <c r="L18" s="478"/>
      <c r="M18" s="478"/>
      <c r="N18" s="479"/>
      <c r="O18" s="480" t="n">
        <f aca="false">公告菜單!B9</f>
        <v>43528</v>
      </c>
      <c r="P18" s="477" t="n">
        <v>1</v>
      </c>
    </row>
    <row r="19" s="433" customFormat="true" ht="24" hidden="false" customHeight="true" outlineLevel="0" collapsed="false">
      <c r="A19" s="470"/>
      <c r="B19" s="471"/>
      <c r="C19" s="472" t="str">
        <f aca="false">IF(前五天!C14="","",前五天!C14)</f>
        <v/>
      </c>
      <c r="D19" s="473" t="str">
        <f aca="false">IF(前五天!D14="","",前五天!D14)</f>
        <v/>
      </c>
      <c r="E19" s="478"/>
      <c r="F19" s="478"/>
      <c r="G19" s="478"/>
      <c r="H19" s="478"/>
      <c r="I19" s="475" t="str">
        <f aca="false">IF(前五天素!C12="","",前五天素!C12)</f>
        <v/>
      </c>
      <c r="J19" s="473" t="str">
        <f aca="false">IF(前五天素!D12="","",前五天素!D12)</f>
        <v/>
      </c>
      <c r="K19" s="478"/>
      <c r="L19" s="478"/>
      <c r="M19" s="478"/>
      <c r="N19" s="479"/>
      <c r="O19" s="480" t="n">
        <f aca="false">O18+1</f>
        <v>43529</v>
      </c>
      <c r="P19" s="477" t="n">
        <v>2</v>
      </c>
    </row>
    <row r="20" s="433" customFormat="true" ht="24" hidden="false" customHeight="true" outlineLevel="0" collapsed="false">
      <c r="A20" s="470"/>
      <c r="B20" s="471"/>
      <c r="C20" s="472" t="str">
        <f aca="false">IF(前五天!C15="","",前五天!C15)</f>
        <v/>
      </c>
      <c r="D20" s="473" t="str">
        <f aca="false">IF(前五天!D15="","",前五天!D15)</f>
        <v/>
      </c>
      <c r="E20" s="478"/>
      <c r="F20" s="478"/>
      <c r="G20" s="478"/>
      <c r="H20" s="478"/>
      <c r="I20" s="475" t="str">
        <f aca="false">IF(前五天素!C13="","",前五天素!C13)</f>
        <v/>
      </c>
      <c r="J20" s="473" t="str">
        <f aca="false">IF(前五天素!D13="","",前五天素!D13)</f>
        <v/>
      </c>
      <c r="K20" s="478"/>
      <c r="L20" s="478"/>
      <c r="M20" s="478"/>
      <c r="N20" s="479"/>
      <c r="O20" s="480" t="n">
        <f aca="false">O19+1</f>
        <v>43530</v>
      </c>
      <c r="P20" s="481" t="n">
        <v>3</v>
      </c>
    </row>
    <row r="21" s="433" customFormat="true" ht="24" hidden="false" customHeight="true" outlineLevel="0" collapsed="false">
      <c r="A21" s="470"/>
      <c r="B21" s="471"/>
      <c r="C21" s="482" t="str">
        <f aca="false">IF(前五天!C16="","",前五天!C16)</f>
        <v/>
      </c>
      <c r="D21" s="483" t="str">
        <f aca="false">IF(前五天!D16="","",前五天!D16)</f>
        <v/>
      </c>
      <c r="E21" s="484"/>
      <c r="F21" s="484"/>
      <c r="G21" s="484"/>
      <c r="H21" s="484"/>
      <c r="I21" s="485"/>
      <c r="J21" s="483"/>
      <c r="K21" s="484"/>
      <c r="L21" s="484"/>
      <c r="M21" s="484"/>
      <c r="N21" s="486"/>
      <c r="O21" s="480"/>
      <c r="P21" s="481"/>
    </row>
    <row r="22" s="433" customFormat="true" ht="24" hidden="false" customHeight="true" outlineLevel="0" collapsed="false">
      <c r="A22" s="470"/>
      <c r="B22" s="471"/>
      <c r="C22" s="482" t="str">
        <f aca="false">IF(前五天!C17="","",前五天!C17)</f>
        <v/>
      </c>
      <c r="D22" s="483" t="str">
        <f aca="false">IF(前五天!D17="","",前五天!D17)</f>
        <v/>
      </c>
      <c r="E22" s="484"/>
      <c r="F22" s="484"/>
      <c r="G22" s="484"/>
      <c r="H22" s="484"/>
      <c r="I22" s="485"/>
      <c r="J22" s="483"/>
      <c r="K22" s="484"/>
      <c r="L22" s="484"/>
      <c r="M22" s="484"/>
      <c r="N22" s="486"/>
      <c r="O22" s="480"/>
      <c r="P22" s="481"/>
    </row>
    <row r="23" s="433" customFormat="true" ht="24" hidden="false" customHeight="true" outlineLevel="0" collapsed="false">
      <c r="A23" s="470"/>
      <c r="B23" s="471"/>
      <c r="C23" s="482" t="str">
        <f aca="false">IF(前五天!C18="","",前五天!C18)</f>
        <v/>
      </c>
      <c r="D23" s="483" t="str">
        <f aca="false">IF(前五天!D18="","",前五天!D18)</f>
        <v/>
      </c>
      <c r="E23" s="484"/>
      <c r="F23" s="484"/>
      <c r="G23" s="484"/>
      <c r="H23" s="484"/>
      <c r="I23" s="485" t="str">
        <f aca="false">IF(前五天素!C14="","",前五天素!C14)</f>
        <v/>
      </c>
      <c r="J23" s="483" t="str">
        <f aca="false">IF(前五天素!D14="","",前五天素!D14)</f>
        <v/>
      </c>
      <c r="K23" s="484"/>
      <c r="L23" s="484"/>
      <c r="M23" s="484"/>
      <c r="N23" s="486"/>
      <c r="O23" s="480" t="n">
        <f aca="false">O18+3</f>
        <v>43531</v>
      </c>
      <c r="P23" s="481" t="n">
        <v>4</v>
      </c>
    </row>
    <row r="24" s="433" customFormat="true" ht="24" hidden="false" customHeight="true" outlineLevel="0" collapsed="false">
      <c r="A24" s="487"/>
      <c r="B24" s="488" t="s">
        <v>5</v>
      </c>
      <c r="C24" s="489" t="str">
        <f aca="false">IF(前五天!C19="","",前五天!C19)</f>
        <v>寬粉條</v>
      </c>
      <c r="D24" s="490" t="n">
        <f aca="false">IF(前五天!D19="","",前五天!D19)</f>
        <v>45</v>
      </c>
      <c r="E24" s="474"/>
      <c r="F24" s="474"/>
      <c r="G24" s="474"/>
      <c r="H24" s="474"/>
      <c r="I24" s="491" t="str">
        <f aca="false">IF(前五天素!C15="","",前五天素!C15)</f>
        <v>炸豆包絲</v>
      </c>
      <c r="J24" s="490" t="str">
        <f aca="false">IF(前五天素!D15="","",前五天素!D15)</f>
        <v>0.3</v>
      </c>
      <c r="K24" s="474"/>
      <c r="L24" s="474"/>
      <c r="M24" s="474"/>
      <c r="N24" s="476"/>
      <c r="O24" s="480" t="n">
        <f aca="false">O18+4</f>
        <v>43532</v>
      </c>
      <c r="P24" s="477" t="n">
        <v>5</v>
      </c>
    </row>
    <row r="25" s="433" customFormat="true" ht="24" hidden="false" customHeight="true" outlineLevel="0" collapsed="false">
      <c r="A25" s="487"/>
      <c r="B25" s="488"/>
      <c r="C25" s="472" t="str">
        <f aca="false">IF(前五天!C20="","",前五天!C20)</f>
        <v>絞肉</v>
      </c>
      <c r="D25" s="473" t="n">
        <f aca="false">IF(前五天!D20="","",前五天!D20)</f>
        <v>24</v>
      </c>
      <c r="E25" s="478"/>
      <c r="F25" s="478"/>
      <c r="G25" s="478"/>
      <c r="H25" s="478"/>
      <c r="I25" s="475" t="str">
        <f aca="false">IF(前五天素!C16="","",前五天素!C16)</f>
        <v/>
      </c>
      <c r="J25" s="473" t="str">
        <f aca="false">IF(前五天素!D16="","",前五天素!D16)</f>
        <v/>
      </c>
      <c r="K25" s="478"/>
      <c r="L25" s="478"/>
      <c r="M25" s="478"/>
      <c r="N25" s="479"/>
      <c r="O25" s="492" t="n">
        <f aca="false">O18+5</f>
        <v>43533</v>
      </c>
      <c r="P25" s="477" t="n">
        <v>6</v>
      </c>
    </row>
    <row r="26" s="433" customFormat="true" ht="24" hidden="false" customHeight="true" outlineLevel="0" collapsed="false">
      <c r="A26" s="487"/>
      <c r="B26" s="488"/>
      <c r="C26" s="472" t="str">
        <f aca="false">IF(前五天!C21="","",前五天!C21)</f>
        <v>高麗菜</v>
      </c>
      <c r="D26" s="473" t="n">
        <f aca="false">IF(前五天!D21="","",前五天!D21)</f>
        <v>35</v>
      </c>
      <c r="E26" s="478"/>
      <c r="F26" s="478"/>
      <c r="G26" s="478"/>
      <c r="H26" s="478"/>
      <c r="I26" s="475" t="str">
        <f aca="false">IF(前五天素!C17="","",前五天素!C17)</f>
        <v/>
      </c>
      <c r="J26" s="473" t="str">
        <f aca="false">IF(前五天素!D17="","",前五天素!D17)</f>
        <v/>
      </c>
      <c r="K26" s="478"/>
      <c r="L26" s="478"/>
      <c r="M26" s="478"/>
      <c r="N26" s="479"/>
      <c r="O26" s="492" t="n">
        <f aca="false">O19+5</f>
        <v>43534</v>
      </c>
      <c r="P26" s="477" t="n">
        <v>7</v>
      </c>
    </row>
    <row r="27" s="433" customFormat="true" ht="24" hidden="false" customHeight="true" outlineLevel="0" collapsed="false">
      <c r="A27" s="487"/>
      <c r="B27" s="488"/>
      <c r="C27" s="472" t="str">
        <f aca="false">IF(前五天!C22="","",前五天!C22)</f>
        <v>生香菇</v>
      </c>
      <c r="D27" s="473" t="n">
        <f aca="false">IF(前五天!D22="","",前五天!D22)</f>
        <v>12</v>
      </c>
      <c r="E27" s="478"/>
      <c r="F27" s="478"/>
      <c r="G27" s="478"/>
      <c r="H27" s="478"/>
      <c r="I27" s="475" t="str">
        <f aca="false">IF(前五天素!C18="","",前五天素!C18)</f>
        <v/>
      </c>
      <c r="J27" s="473" t="str">
        <f aca="false">IF(前五天素!D18="","",前五天素!D18)</f>
        <v/>
      </c>
      <c r="K27" s="473"/>
      <c r="L27" s="478"/>
      <c r="M27" s="478"/>
      <c r="N27" s="479"/>
      <c r="O27" s="493"/>
      <c r="P27" s="493"/>
    </row>
    <row r="28" s="433" customFormat="true" ht="24" hidden="false" customHeight="true" outlineLevel="0" collapsed="false">
      <c r="A28" s="487"/>
      <c r="B28" s="488"/>
      <c r="C28" s="472" t="str">
        <f aca="false">IF(前五天!C23="","",前五天!C23)</f>
        <v>紅蘿蔔</v>
      </c>
      <c r="D28" s="473" t="n">
        <f aca="false">IF(前五天!D23="","",前五天!D23)</f>
        <v>7</v>
      </c>
      <c r="E28" s="478"/>
      <c r="F28" s="478"/>
      <c r="G28" s="478"/>
      <c r="H28" s="478"/>
      <c r="I28" s="473"/>
      <c r="J28" s="473"/>
      <c r="K28" s="473"/>
      <c r="L28" s="478"/>
      <c r="M28" s="478"/>
      <c r="N28" s="479"/>
      <c r="O28" s="493"/>
      <c r="P28" s="493"/>
    </row>
    <row r="29" s="433" customFormat="true" ht="24" hidden="false" customHeight="true" outlineLevel="0" collapsed="false">
      <c r="A29" s="487"/>
      <c r="B29" s="488"/>
      <c r="C29" s="472" t="str">
        <f aca="false">IF(前五天!C24="","",前五天!C24)</f>
        <v>蒜末</v>
      </c>
      <c r="D29" s="473" t="n">
        <f aca="false">IF(前五天!D24="","",前五天!D24)</f>
        <v>1</v>
      </c>
      <c r="E29" s="478"/>
      <c r="F29" s="478"/>
      <c r="G29" s="478"/>
      <c r="H29" s="478"/>
      <c r="I29" s="473"/>
      <c r="J29" s="473"/>
      <c r="K29" s="473"/>
      <c r="L29" s="478"/>
      <c r="M29" s="478"/>
      <c r="N29" s="479"/>
      <c r="O29" s="493"/>
      <c r="P29" s="493"/>
    </row>
    <row r="30" s="433" customFormat="true" ht="24" hidden="false" customHeight="true" outlineLevel="0" collapsed="false">
      <c r="A30" s="487"/>
      <c r="B30" s="488"/>
      <c r="C30" s="472" t="str">
        <f aca="false">IF(前五天!C25="","",前五天!C25)</f>
        <v/>
      </c>
      <c r="D30" s="473" t="str">
        <f aca="false">IF(前五天!D25="","",前五天!D25)</f>
        <v/>
      </c>
      <c r="E30" s="478"/>
      <c r="F30" s="478"/>
      <c r="G30" s="478"/>
      <c r="H30" s="478"/>
      <c r="I30" s="473" t="str">
        <f aca="false">IF(前五天素!C19="","",前五天素!C19)</f>
        <v/>
      </c>
      <c r="J30" s="473" t="str">
        <f aca="false">IF(前五天素!D19="","",前五天素!D19)</f>
        <v/>
      </c>
      <c r="K30" s="478"/>
      <c r="L30" s="478"/>
      <c r="M30" s="478"/>
      <c r="N30" s="479"/>
      <c r="O30" s="493"/>
      <c r="P30" s="493"/>
    </row>
    <row r="31" s="433" customFormat="true" ht="24" hidden="false" customHeight="true" outlineLevel="0" collapsed="false">
      <c r="A31" s="487"/>
      <c r="B31" s="488"/>
      <c r="C31" s="482" t="str">
        <f aca="false">IF(前五天!C26="","",前五天!C26)</f>
        <v/>
      </c>
      <c r="D31" s="483" t="str">
        <f aca="false">IF(前五天!D26="","",前五天!D26)</f>
        <v/>
      </c>
      <c r="E31" s="484"/>
      <c r="F31" s="484"/>
      <c r="G31" s="484"/>
      <c r="H31" s="484"/>
      <c r="I31" s="483"/>
      <c r="J31" s="483"/>
      <c r="K31" s="484"/>
      <c r="L31" s="484"/>
      <c r="M31" s="484"/>
      <c r="N31" s="486"/>
      <c r="O31" s="493"/>
      <c r="P31" s="493"/>
    </row>
    <row r="32" s="433" customFormat="true" ht="24" hidden="false" customHeight="true" outlineLevel="0" collapsed="false">
      <c r="A32" s="487"/>
      <c r="B32" s="488"/>
      <c r="C32" s="494" t="str">
        <f aca="false">IF(前五天!C27="","",前五天!C27)</f>
        <v/>
      </c>
      <c r="D32" s="495" t="str">
        <f aca="false">IF(前五天!D27="","",前五天!D27)</f>
        <v/>
      </c>
      <c r="E32" s="496"/>
      <c r="F32" s="496"/>
      <c r="G32" s="496"/>
      <c r="H32" s="496"/>
      <c r="I32" s="495" t="str">
        <f aca="false">IF(前五天素!C20="","",前五天素!C20)</f>
        <v/>
      </c>
      <c r="J32" s="495" t="str">
        <f aca="false">IF(前五天素!D20="","",前五天素!D20)</f>
        <v/>
      </c>
      <c r="K32" s="496"/>
      <c r="L32" s="496"/>
      <c r="M32" s="496"/>
      <c r="N32" s="497"/>
      <c r="O32" s="493"/>
      <c r="P32" s="493"/>
    </row>
    <row r="33" s="433" customFormat="true" ht="24" hidden="false" customHeight="true" outlineLevel="0" collapsed="false">
      <c r="A33" s="470"/>
      <c r="B33" s="471" t="s">
        <v>6</v>
      </c>
      <c r="C33" s="489" t="str">
        <f aca="false">IF(前五天!C28="","",前五天!C28)</f>
        <v>蚵白菜(吉</v>
      </c>
      <c r="D33" s="490" t="n">
        <f aca="false">IF(前五天!D28="","",前五天!D28)</f>
        <v>155</v>
      </c>
      <c r="E33" s="474"/>
      <c r="F33" s="474"/>
      <c r="G33" s="474"/>
      <c r="H33" s="474"/>
      <c r="I33" s="483"/>
      <c r="J33" s="483"/>
      <c r="K33" s="474"/>
      <c r="L33" s="474"/>
      <c r="M33" s="474"/>
      <c r="N33" s="476"/>
      <c r="O33" s="493"/>
      <c r="P33" s="493"/>
    </row>
    <row r="34" s="433" customFormat="true" ht="24" hidden="false" customHeight="true" outlineLevel="0" collapsed="false">
      <c r="A34" s="470"/>
      <c r="B34" s="471"/>
      <c r="C34" s="472" t="str">
        <f aca="false">IF(前五天!C29="","",前五天!C29)</f>
        <v>蒜末</v>
      </c>
      <c r="D34" s="473" t="n">
        <f aca="false">IF(前五天!D29="","",前五天!D29)</f>
        <v>2</v>
      </c>
      <c r="E34" s="478"/>
      <c r="F34" s="478"/>
      <c r="G34" s="478"/>
      <c r="H34" s="478"/>
      <c r="I34" s="473"/>
      <c r="J34" s="473"/>
      <c r="K34" s="478"/>
      <c r="L34" s="478"/>
      <c r="M34" s="478"/>
      <c r="N34" s="479"/>
      <c r="O34" s="493"/>
      <c r="P34" s="493"/>
    </row>
    <row r="35" s="433" customFormat="true" ht="24" hidden="false" customHeight="true" outlineLevel="0" collapsed="false">
      <c r="A35" s="470"/>
      <c r="B35" s="471"/>
      <c r="C35" s="494" t="str">
        <f aca="false">IF(前五天!C32="","",前五天!C32)</f>
        <v/>
      </c>
      <c r="D35" s="495" t="str">
        <f aca="false">IF(前五天!D32="","",前五天!D32)</f>
        <v/>
      </c>
      <c r="E35" s="496"/>
      <c r="F35" s="496"/>
      <c r="G35" s="496"/>
      <c r="H35" s="496"/>
      <c r="I35" s="498"/>
      <c r="J35" s="495"/>
      <c r="K35" s="496"/>
      <c r="L35" s="496"/>
      <c r="M35" s="496"/>
      <c r="N35" s="497"/>
      <c r="O35" s="493"/>
      <c r="P35" s="493"/>
    </row>
    <row r="36" s="433" customFormat="true" ht="24" hidden="false" customHeight="true" outlineLevel="0" collapsed="false">
      <c r="A36" s="465"/>
      <c r="B36" s="499" t="s">
        <v>7</v>
      </c>
      <c r="C36" s="489" t="str">
        <f aca="false">IF(前五天!C33="","",前五天!C33)</f>
        <v>玉米粒CAS(散</v>
      </c>
      <c r="D36" s="490" t="n">
        <f aca="false">IF(前五天!D33="","",前五天!D33)</f>
        <v>45</v>
      </c>
      <c r="E36" s="474"/>
      <c r="F36" s="474"/>
      <c r="G36" s="474"/>
      <c r="H36" s="474"/>
      <c r="I36" s="500" t="str">
        <f aca="false">IF(前五天素!C21="","",前五天素!C21)</f>
        <v/>
      </c>
      <c r="J36" s="500" t="str">
        <f aca="false">IF(前五天素!D21="","",前五天素!D21)</f>
        <v/>
      </c>
      <c r="K36" s="474"/>
      <c r="L36" s="474"/>
      <c r="M36" s="474"/>
      <c r="N36" s="476"/>
      <c r="O36" s="501"/>
      <c r="P36" s="501"/>
    </row>
    <row r="37" s="433" customFormat="true" ht="24" hidden="false" customHeight="true" outlineLevel="0" collapsed="false">
      <c r="A37" s="465"/>
      <c r="B37" s="499"/>
      <c r="C37" s="502" t="str">
        <f aca="false">IF(前五天!C34="","",前五天!C34)</f>
        <v>馬鈴薯去皮</v>
      </c>
      <c r="D37" s="473" t="n">
        <f aca="false">IF(前五天!D34="","",前五天!D34)</f>
        <v>24</v>
      </c>
      <c r="E37" s="478"/>
      <c r="F37" s="478"/>
      <c r="G37" s="478"/>
      <c r="H37" s="478"/>
      <c r="I37" s="473" t="str">
        <f aca="false">IF(前五天素!C22="","",前五天素!C22)</f>
        <v/>
      </c>
      <c r="J37" s="473" t="str">
        <f aca="false">IF(前五天素!D22="","",前五天素!D22)</f>
        <v/>
      </c>
      <c r="K37" s="478"/>
      <c r="L37" s="478"/>
      <c r="M37" s="478"/>
      <c r="N37" s="479"/>
      <c r="O37" s="501"/>
      <c r="P37" s="501"/>
    </row>
    <row r="38" s="433" customFormat="true" ht="24" hidden="false" customHeight="true" outlineLevel="0" collapsed="false">
      <c r="A38" s="465"/>
      <c r="B38" s="499"/>
      <c r="C38" s="502" t="str">
        <f aca="false">IF(前五天!C35="","",前五天!C35)</f>
        <v>洗選蛋CAS(盤裝</v>
      </c>
      <c r="D38" s="473" t="n">
        <f aca="false">IF(前五天!D35="","",前五天!D35)</f>
        <v>1</v>
      </c>
      <c r="E38" s="478"/>
      <c r="F38" s="478"/>
      <c r="G38" s="478"/>
      <c r="H38" s="478"/>
      <c r="I38" s="473" t="str">
        <f aca="false">IF(前五天素!C23="","",前五天素!C23)</f>
        <v/>
      </c>
      <c r="J38" s="473" t="str">
        <f aca="false">IF(前五天素!D23="","",前五天素!D23)</f>
        <v/>
      </c>
      <c r="K38" s="478"/>
      <c r="L38" s="478"/>
      <c r="M38" s="478"/>
      <c r="N38" s="479"/>
      <c r="O38" s="501"/>
      <c r="P38" s="501"/>
    </row>
    <row r="39" s="433" customFormat="true" ht="24" hidden="false" customHeight="true" outlineLevel="0" collapsed="false">
      <c r="A39" s="465"/>
      <c r="B39" s="499"/>
      <c r="C39" s="502" t="str">
        <f aca="false">IF(前五天!C36="","",前五天!C36)</f>
        <v>玉米醬3K</v>
      </c>
      <c r="D39" s="473" t="n">
        <f aca="false">IF(前五天!D36="","",前五天!D36)</f>
        <v>9</v>
      </c>
      <c r="E39" s="478"/>
      <c r="F39" s="478"/>
      <c r="G39" s="478"/>
      <c r="H39" s="478"/>
      <c r="I39" s="473" t="str">
        <f aca="false">IF(前五天素!C24="","",前五天素!C24)</f>
        <v/>
      </c>
      <c r="J39" s="473" t="str">
        <f aca="false">IF(前五天素!D24="","",前五天素!D24)</f>
        <v/>
      </c>
      <c r="K39" s="478"/>
      <c r="L39" s="478"/>
      <c r="M39" s="478"/>
      <c r="N39" s="479"/>
      <c r="O39" s="503"/>
      <c r="P39" s="504"/>
    </row>
    <row r="40" s="433" customFormat="true" ht="24" hidden="false" customHeight="true" outlineLevel="0" collapsed="false">
      <c r="A40" s="465"/>
      <c r="B40" s="499"/>
      <c r="C40" s="502" t="str">
        <f aca="false">IF(前五天!C37="","",前五天!C37)</f>
        <v>安佳奶油454G</v>
      </c>
      <c r="D40" s="473" t="n">
        <f aca="false">IF(前五天!D37="","",前五天!D37)</f>
        <v>5</v>
      </c>
      <c r="E40" s="478"/>
      <c r="F40" s="478"/>
      <c r="G40" s="478"/>
      <c r="H40" s="478"/>
      <c r="I40" s="475" t="str">
        <f aca="false">IF(前五天素!C25="","",前五天素!C25)</f>
        <v>薑片 -共用         </v>
      </c>
      <c r="J40" s="473" t="n">
        <v>0.5</v>
      </c>
      <c r="K40" s="478"/>
      <c r="L40" s="478"/>
      <c r="M40" s="478"/>
      <c r="N40" s="479"/>
      <c r="O40" s="503"/>
      <c r="P40" s="505"/>
    </row>
    <row r="41" s="433" customFormat="true" ht="24" hidden="false" customHeight="true" outlineLevel="0" collapsed="false">
      <c r="A41" s="465"/>
      <c r="B41" s="499"/>
      <c r="C41" s="494" t="str">
        <f aca="false">IF(前五天!C40="","",前五天!C40)</f>
        <v/>
      </c>
      <c r="D41" s="506" t="str">
        <f aca="false">IF(前五天!D40="","",前五天!D40)</f>
        <v/>
      </c>
      <c r="E41" s="496"/>
      <c r="F41" s="496"/>
      <c r="G41" s="496"/>
      <c r="H41" s="496"/>
      <c r="I41" s="495" t="str">
        <f aca="false">IF(前五天素!C26="","",前五天素!C26)</f>
        <v/>
      </c>
      <c r="J41" s="495" t="str">
        <f aca="false">IF(前五天素!D26="","",前五天素!D26)</f>
        <v/>
      </c>
      <c r="K41" s="496"/>
      <c r="L41" s="496"/>
      <c r="M41" s="496"/>
      <c r="N41" s="497"/>
      <c r="O41" s="503"/>
      <c r="P41" s="505"/>
    </row>
    <row r="42" s="433" customFormat="true" ht="24" hidden="false" customHeight="true" outlineLevel="0" collapsed="false">
      <c r="A42" s="459"/>
      <c r="B42" s="507"/>
      <c r="C42" s="508"/>
      <c r="D42" s="509"/>
      <c r="E42" s="510"/>
      <c r="F42" s="510"/>
      <c r="G42" s="510"/>
      <c r="H42" s="510"/>
      <c r="I42" s="511"/>
      <c r="J42" s="509"/>
      <c r="K42" s="510"/>
      <c r="L42" s="510"/>
      <c r="M42" s="510"/>
      <c r="N42" s="512"/>
      <c r="O42" s="513"/>
      <c r="P42" s="493"/>
    </row>
    <row r="43" s="433" customFormat="true" ht="24" hidden="false" customHeight="true" outlineLevel="0" collapsed="false">
      <c r="A43" s="459"/>
      <c r="B43" s="507"/>
      <c r="C43" s="508"/>
      <c r="D43" s="509"/>
      <c r="E43" s="510"/>
      <c r="F43" s="510"/>
      <c r="G43" s="510"/>
      <c r="H43" s="510"/>
      <c r="I43" s="511"/>
      <c r="J43" s="509"/>
      <c r="K43" s="510"/>
      <c r="L43" s="510"/>
      <c r="M43" s="510"/>
      <c r="N43" s="512"/>
      <c r="O43" s="513"/>
      <c r="P43" s="493"/>
    </row>
    <row r="44" s="433" customFormat="true" ht="24" hidden="false" customHeight="true" outlineLevel="0" collapsed="false">
      <c r="A44" s="459"/>
      <c r="B44" s="507"/>
      <c r="C44" s="514"/>
      <c r="D44" s="473"/>
      <c r="E44" s="478"/>
      <c r="F44" s="478"/>
      <c r="G44" s="478"/>
      <c r="H44" s="478"/>
      <c r="I44" s="515"/>
      <c r="J44" s="516" t="s">
        <v>172</v>
      </c>
      <c r="K44" s="517"/>
      <c r="L44" s="517"/>
      <c r="M44" s="517"/>
      <c r="N44" s="517"/>
      <c r="O44" s="501"/>
      <c r="P44" s="501"/>
    </row>
    <row r="45" s="433" customFormat="true" ht="22.15" hidden="false" customHeight="true" outlineLevel="0" collapsed="false">
      <c r="A45" s="459"/>
      <c r="B45" s="507"/>
      <c r="C45" s="514" t="str">
        <f aca="false">前五天!C41</f>
        <v>黃豆(非基改)</v>
      </c>
      <c r="D45" s="473" t="str">
        <f aca="false">前五天!D41</f>
        <v>64KG</v>
      </c>
      <c r="E45" s="484"/>
      <c r="F45" s="484"/>
      <c r="G45" s="484"/>
      <c r="H45" s="484"/>
      <c r="I45" s="483"/>
      <c r="J45" s="516"/>
      <c r="K45" s="517"/>
      <c r="L45" s="517"/>
      <c r="M45" s="517"/>
      <c r="N45" s="517"/>
      <c r="O45" s="501"/>
      <c r="P45" s="501"/>
    </row>
    <row r="46" s="433" customFormat="true" ht="22.15" hidden="false" customHeight="true" outlineLevel="0" collapsed="false">
      <c r="A46" s="465"/>
      <c r="B46" s="507"/>
      <c r="C46" s="518" t="str">
        <f aca="false">前五天!C42</f>
        <v>台糖(50K)</v>
      </c>
      <c r="D46" s="495" t="n">
        <f aca="false">前五天!D42</f>
        <v>0</v>
      </c>
      <c r="E46" s="495"/>
      <c r="F46" s="495"/>
      <c r="G46" s="495"/>
      <c r="H46" s="495"/>
      <c r="I46" s="495"/>
      <c r="J46" s="516"/>
      <c r="K46" s="517"/>
      <c r="L46" s="517"/>
      <c r="M46" s="517"/>
      <c r="N46" s="517"/>
      <c r="O46" s="501"/>
      <c r="P46" s="501"/>
    </row>
    <row r="47" s="433" customFormat="true" ht="19.5" hidden="false" customHeight="false" outlineLevel="0" collapsed="false">
      <c r="A47" s="519" t="s">
        <v>91</v>
      </c>
      <c r="B47" s="519"/>
      <c r="C47" s="519"/>
      <c r="D47" s="520"/>
      <c r="E47" s="521" t="s">
        <v>173</v>
      </c>
      <c r="F47" s="521"/>
      <c r="G47" s="521"/>
      <c r="H47" s="521"/>
      <c r="I47" s="522" t="s">
        <v>174</v>
      </c>
      <c r="J47" s="522"/>
      <c r="K47" s="523"/>
      <c r="L47" s="524" t="s">
        <v>175</v>
      </c>
      <c r="M47" s="525"/>
      <c r="N47" s="525"/>
      <c r="O47" s="526"/>
      <c r="P47" s="526"/>
    </row>
    <row r="48" s="433" customFormat="true" ht="19.5" hidden="false" customHeight="false" outlineLevel="0" collapsed="false">
      <c r="A48" s="525"/>
      <c r="B48" s="465"/>
      <c r="C48" s="525"/>
      <c r="D48" s="522"/>
      <c r="E48" s="521"/>
      <c r="F48" s="521"/>
      <c r="G48" s="521"/>
      <c r="H48" s="521"/>
      <c r="I48" s="522"/>
      <c r="J48" s="522"/>
      <c r="K48" s="524"/>
      <c r="L48" s="524"/>
      <c r="M48" s="525"/>
      <c r="N48" s="525"/>
      <c r="O48" s="526"/>
      <c r="P48" s="526"/>
    </row>
    <row r="49" s="433" customFormat="true" ht="16.5" hidden="false" customHeight="false" outlineLevel="0" collapsed="false">
      <c r="A49" s="430"/>
      <c r="B49" s="431"/>
      <c r="C49" s="432"/>
      <c r="D49" s="430"/>
      <c r="E49" s="430"/>
      <c r="F49" s="430"/>
      <c r="G49" s="434"/>
      <c r="H49" s="435"/>
      <c r="I49" s="436"/>
      <c r="J49" s="436"/>
      <c r="K49" s="435"/>
      <c r="L49" s="435"/>
      <c r="M49" s="435"/>
      <c r="N49" s="437"/>
    </row>
    <row r="50" s="433" customFormat="true" ht="16.5" hidden="false" customHeight="false" outlineLevel="0" collapsed="false">
      <c r="A50" s="430"/>
      <c r="B50" s="431"/>
      <c r="C50" s="432"/>
      <c r="D50" s="430"/>
      <c r="E50" s="430"/>
      <c r="F50" s="430"/>
      <c r="G50" s="438"/>
      <c r="H50" s="439"/>
      <c r="I50" s="440"/>
      <c r="J50" s="440"/>
      <c r="K50" s="439"/>
      <c r="L50" s="439"/>
      <c r="M50" s="439"/>
      <c r="N50" s="441"/>
    </row>
    <row r="51" s="433" customFormat="true" ht="16.5" hidden="false" customHeight="false" outlineLevel="0" collapsed="false">
      <c r="A51" s="430"/>
      <c r="B51" s="431"/>
      <c r="C51" s="432"/>
      <c r="D51" s="430"/>
      <c r="E51" s="430"/>
      <c r="F51" s="430"/>
      <c r="G51" s="438"/>
      <c r="H51" s="439"/>
      <c r="I51" s="440"/>
      <c r="J51" s="440"/>
      <c r="K51" s="439"/>
      <c r="L51" s="439"/>
      <c r="M51" s="439"/>
      <c r="N51" s="439"/>
    </row>
    <row r="52" s="433" customFormat="true" ht="16.5" hidden="false" customHeight="false" outlineLevel="0" collapsed="false">
      <c r="A52" s="430"/>
      <c r="B52" s="431"/>
      <c r="C52" s="432"/>
      <c r="D52" s="430"/>
      <c r="E52" s="430"/>
      <c r="F52" s="430"/>
      <c r="G52" s="438"/>
      <c r="H52" s="442" t="s">
        <v>160</v>
      </c>
      <c r="I52" s="442"/>
      <c r="J52" s="442"/>
      <c r="K52" s="442"/>
      <c r="L52" s="442"/>
      <c r="M52" s="442"/>
      <c r="N52" s="439"/>
    </row>
    <row r="53" s="433" customFormat="true" ht="16.5" hidden="false" customHeight="false" outlineLevel="0" collapsed="false">
      <c r="A53" s="430"/>
      <c r="B53" s="431"/>
      <c r="C53" s="432"/>
      <c r="D53" s="430"/>
      <c r="E53" s="443"/>
      <c r="F53" s="443"/>
      <c r="G53" s="444"/>
      <c r="H53" s="445"/>
      <c r="I53" s="445" t="s">
        <v>161</v>
      </c>
      <c r="J53" s="440"/>
      <c r="K53" s="439"/>
      <c r="L53" s="439"/>
      <c r="M53" s="439"/>
      <c r="N53" s="441"/>
    </row>
    <row r="54" s="433" customFormat="true" ht="16.5" hidden="false" customHeight="false" outlineLevel="0" collapsed="false">
      <c r="A54" s="430"/>
      <c r="B54" s="431"/>
      <c r="C54" s="432"/>
      <c r="D54" s="430"/>
      <c r="E54" s="430"/>
      <c r="F54" s="430"/>
      <c r="G54" s="438"/>
      <c r="H54" s="439"/>
      <c r="I54" s="440"/>
      <c r="J54" s="440"/>
      <c r="K54" s="439"/>
      <c r="L54" s="439"/>
      <c r="M54" s="439"/>
      <c r="N54" s="441"/>
    </row>
    <row r="55" s="433" customFormat="true" ht="16.5" hidden="false" customHeight="false" outlineLevel="0" collapsed="false">
      <c r="A55" s="430"/>
      <c r="B55" s="431"/>
      <c r="C55" s="432"/>
      <c r="D55" s="430"/>
      <c r="E55" s="430"/>
      <c r="F55" s="430"/>
      <c r="G55" s="438"/>
      <c r="H55" s="439"/>
      <c r="I55" s="440"/>
      <c r="J55" s="440"/>
      <c r="K55" s="439"/>
      <c r="L55" s="439"/>
      <c r="M55" s="439"/>
      <c r="N55" s="441"/>
    </row>
    <row r="56" s="433" customFormat="true" ht="16.5" hidden="false" customHeight="false" outlineLevel="0" collapsed="false">
      <c r="A56" s="430"/>
      <c r="B56" s="431"/>
      <c r="C56" s="432"/>
      <c r="D56" s="430"/>
      <c r="E56" s="430"/>
      <c r="F56" s="430"/>
      <c r="G56" s="446"/>
      <c r="H56" s="447"/>
      <c r="I56" s="448"/>
      <c r="J56" s="448"/>
      <c r="K56" s="447"/>
      <c r="L56" s="447"/>
      <c r="M56" s="447"/>
      <c r="N56" s="449"/>
    </row>
    <row r="57" s="433" customFormat="true" ht="21" hidden="false" customHeight="fals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</row>
    <row r="58" s="433" customFormat="true" ht="20.25" hidden="false" customHeight="false" outlineLevel="0" collapsed="false">
      <c r="A58" s="453"/>
      <c r="B58" s="454"/>
      <c r="C58" s="455"/>
      <c r="D58" s="456"/>
      <c r="E58" s="457" t="n">
        <f aca="false">O12</f>
        <v>43522</v>
      </c>
      <c r="F58" s="457"/>
      <c r="G58" s="457"/>
      <c r="H58" s="457"/>
      <c r="I58" s="457"/>
      <c r="J58" s="458" t="s">
        <v>176</v>
      </c>
      <c r="K58" s="456"/>
      <c r="L58" s="456"/>
      <c r="M58" s="456"/>
      <c r="N58" s="456"/>
    </row>
    <row r="59" s="433" customFormat="true" ht="20.1" hidden="false" customHeight="true" outlineLevel="0" collapsed="false">
      <c r="A59" s="459"/>
      <c r="B59" s="460"/>
      <c r="C59" s="527" t="s">
        <v>163</v>
      </c>
      <c r="D59" s="462" t="s">
        <v>164</v>
      </c>
      <c r="E59" s="463" t="s">
        <v>165</v>
      </c>
      <c r="F59" s="463"/>
      <c r="G59" s="463" t="s">
        <v>166</v>
      </c>
      <c r="H59" s="463"/>
      <c r="I59" s="462" t="s">
        <v>167</v>
      </c>
      <c r="J59" s="462" t="s">
        <v>164</v>
      </c>
      <c r="K59" s="463" t="s">
        <v>165</v>
      </c>
      <c r="L59" s="463"/>
      <c r="M59" s="463" t="s">
        <v>166</v>
      </c>
      <c r="N59" s="463"/>
    </row>
    <row r="60" s="433" customFormat="true" ht="20.1" hidden="false" customHeight="true" outlineLevel="0" collapsed="false">
      <c r="A60" s="465"/>
      <c r="B60" s="466"/>
      <c r="C60" s="527"/>
      <c r="D60" s="462"/>
      <c r="E60" s="467" t="s">
        <v>168</v>
      </c>
      <c r="F60" s="467" t="s">
        <v>169</v>
      </c>
      <c r="G60" s="468" t="s">
        <v>170</v>
      </c>
      <c r="H60" s="468" t="s">
        <v>171</v>
      </c>
      <c r="I60" s="462"/>
      <c r="J60" s="462"/>
      <c r="K60" s="467" t="s">
        <v>168</v>
      </c>
      <c r="L60" s="467" t="s">
        <v>169</v>
      </c>
      <c r="M60" s="468" t="s">
        <v>170</v>
      </c>
      <c r="N60" s="468" t="s">
        <v>171</v>
      </c>
    </row>
    <row r="61" s="433" customFormat="true" ht="24" hidden="false" customHeight="true" outlineLevel="0" collapsed="false">
      <c r="A61" s="470"/>
      <c r="B61" s="471" t="s">
        <v>4</v>
      </c>
      <c r="C61" s="472" t="str">
        <f aca="false">IF(前五天!H10="","",前五天!H10)</f>
        <v>肉丁</v>
      </c>
      <c r="D61" s="473" t="n">
        <f aca="false">IF(前五天!I10="","",前五天!I10)</f>
        <v>96</v>
      </c>
      <c r="E61" s="474"/>
      <c r="F61" s="474"/>
      <c r="G61" s="474"/>
      <c r="H61" s="474"/>
      <c r="I61" s="491" t="str">
        <f aca="false">IF(前五天素!H8="","",前五天素!H8)</f>
        <v>油豆腐丁</v>
      </c>
      <c r="J61" s="490" t="str">
        <f aca="false">IF(前五天素!I8="","",前五天素!I8)</f>
        <v>2</v>
      </c>
      <c r="K61" s="474"/>
      <c r="L61" s="474"/>
      <c r="M61" s="474"/>
      <c r="N61" s="476"/>
    </row>
    <row r="62" s="433" customFormat="true" ht="24" hidden="false" customHeight="true" outlineLevel="0" collapsed="false">
      <c r="A62" s="470"/>
      <c r="B62" s="471"/>
      <c r="C62" s="472" t="str">
        <f aca="false">IF(前五天!H11="","",前五天!H11)</f>
        <v>馬鈴薯去皮</v>
      </c>
      <c r="D62" s="473" t="n">
        <f aca="false">IF(前五天!I11="","",前五天!I11)</f>
        <v>81</v>
      </c>
      <c r="E62" s="478"/>
      <c r="F62" s="478"/>
      <c r="G62" s="478"/>
      <c r="H62" s="478"/>
      <c r="I62" s="475" t="str">
        <f aca="false">IF(前五天素!H9="","",前五天素!H9)</f>
        <v>甜豆</v>
      </c>
      <c r="J62" s="473" t="n">
        <f aca="false">IF(前五天素!I9="","",前五天素!I9)</f>
        <v>0.5</v>
      </c>
      <c r="K62" s="478"/>
      <c r="L62" s="478"/>
      <c r="M62" s="478"/>
      <c r="N62" s="479"/>
    </row>
    <row r="63" s="433" customFormat="true" ht="24" hidden="false" customHeight="true" outlineLevel="0" collapsed="false">
      <c r="A63" s="470"/>
      <c r="B63" s="471"/>
      <c r="C63" s="472" t="str">
        <f aca="false">IF(前五天!H12="","",前五天!H12)</f>
        <v>洋蔥去皮</v>
      </c>
      <c r="D63" s="473" t="n">
        <f aca="false">IF(前五天!I12="","",前五天!I12)</f>
        <v>23</v>
      </c>
      <c r="E63" s="478"/>
      <c r="F63" s="478"/>
      <c r="G63" s="478"/>
      <c r="H63" s="478"/>
      <c r="I63" s="475" t="str">
        <f aca="false">IF(前五天素!H10="","",前五天素!H10)</f>
        <v/>
      </c>
      <c r="J63" s="473" t="str">
        <f aca="false">IF(前五天素!I10="","",前五天素!I10)</f>
        <v/>
      </c>
      <c r="K63" s="478"/>
      <c r="L63" s="478"/>
      <c r="M63" s="478"/>
      <c r="N63" s="479"/>
    </row>
    <row r="64" s="433" customFormat="true" ht="24" hidden="false" customHeight="true" outlineLevel="0" collapsed="false">
      <c r="A64" s="470"/>
      <c r="B64" s="471"/>
      <c r="C64" s="472" t="str">
        <f aca="false">IF(前五天!H13="","",前五天!H13)</f>
        <v>紅蘿蔔</v>
      </c>
      <c r="D64" s="473" t="n">
        <f aca="false">IF(前五天!I13="","",前五天!I13)</f>
        <v>12</v>
      </c>
      <c r="E64" s="478"/>
      <c r="F64" s="478"/>
      <c r="G64" s="478"/>
      <c r="H64" s="478"/>
      <c r="I64" s="475" t="str">
        <f aca="false">IF(前五天素!H11="","",前五天素!H11)</f>
        <v/>
      </c>
      <c r="J64" s="473" t="str">
        <f aca="false">IF(前五天素!I11="","",前五天素!I11)</f>
        <v/>
      </c>
      <c r="K64" s="478"/>
      <c r="L64" s="478"/>
      <c r="M64" s="478"/>
      <c r="N64" s="479"/>
    </row>
    <row r="65" s="433" customFormat="true" ht="24" hidden="false" customHeight="true" outlineLevel="0" collapsed="false">
      <c r="A65" s="470"/>
      <c r="B65" s="471"/>
      <c r="C65" s="472" t="str">
        <f aca="false">IF(前五天!H14="","",前五天!H14)</f>
        <v>青蔥</v>
      </c>
      <c r="D65" s="473" t="n">
        <f aca="false">IF(前五天!I14="","",前五天!I14)</f>
        <v>2</v>
      </c>
      <c r="E65" s="478"/>
      <c r="F65" s="478"/>
      <c r="G65" s="478"/>
      <c r="H65" s="478"/>
      <c r="I65" s="475" t="str">
        <f aca="false">IF(前五天素!H12="","",前五天素!H12)</f>
        <v/>
      </c>
      <c r="J65" s="473" t="str">
        <f aca="false">IF(前五天素!I12="","",前五天素!I12)</f>
        <v/>
      </c>
      <c r="K65" s="478"/>
      <c r="L65" s="478"/>
      <c r="M65" s="478"/>
      <c r="N65" s="479"/>
    </row>
    <row r="66" s="433" customFormat="true" ht="24" hidden="false" customHeight="true" outlineLevel="0" collapsed="false">
      <c r="A66" s="470"/>
      <c r="B66" s="471"/>
      <c r="C66" s="472" t="str">
        <f aca="false">IF(前五天!H15="","",前五天!H15)</f>
        <v/>
      </c>
      <c r="D66" s="473" t="str">
        <f aca="false">IF(前五天!I15="","",前五天!I15)</f>
        <v/>
      </c>
      <c r="E66" s="478"/>
      <c r="F66" s="478"/>
      <c r="G66" s="478"/>
      <c r="H66" s="478"/>
      <c r="I66" s="475"/>
      <c r="J66" s="473"/>
      <c r="K66" s="478"/>
      <c r="L66" s="478"/>
      <c r="M66" s="478"/>
      <c r="N66" s="479"/>
    </row>
    <row r="67" s="433" customFormat="true" ht="24" hidden="false" customHeight="true" outlineLevel="0" collapsed="false">
      <c r="A67" s="470"/>
      <c r="B67" s="471"/>
      <c r="C67" s="472" t="str">
        <f aca="false">IF(前五天!H16="","",前五天!H16)</f>
        <v/>
      </c>
      <c r="D67" s="473" t="str">
        <f aca="false">IF(前五天!I16="","",前五天!I16)</f>
        <v/>
      </c>
      <c r="E67" s="478"/>
      <c r="F67" s="478"/>
      <c r="G67" s="478"/>
      <c r="H67" s="478"/>
      <c r="I67" s="475"/>
      <c r="J67" s="473"/>
      <c r="K67" s="478"/>
      <c r="L67" s="478"/>
      <c r="M67" s="478"/>
      <c r="N67" s="479"/>
    </row>
    <row r="68" s="433" customFormat="true" ht="24" hidden="false" customHeight="true" outlineLevel="0" collapsed="false">
      <c r="A68" s="470"/>
      <c r="B68" s="471"/>
      <c r="C68" s="472" t="str">
        <f aca="false">IF(前五天!H17="","",前五天!H17)</f>
        <v/>
      </c>
      <c r="D68" s="473" t="str">
        <f aca="false">IF(前五天!I17="","",前五天!I17)</f>
        <v/>
      </c>
      <c r="E68" s="478"/>
      <c r="F68" s="478"/>
      <c r="G68" s="478"/>
      <c r="H68" s="478"/>
      <c r="I68" s="475" t="str">
        <f aca="false">IF(前五天素!H13="","",前五天素!H13)</f>
        <v/>
      </c>
      <c r="J68" s="473" t="str">
        <f aca="false">IF(前五天素!I13="","",前五天素!I13)</f>
        <v/>
      </c>
      <c r="K68" s="478"/>
      <c r="L68" s="478"/>
      <c r="M68" s="478"/>
      <c r="N68" s="479"/>
    </row>
    <row r="69" s="433" customFormat="true" ht="24" hidden="false" customHeight="true" outlineLevel="0" collapsed="false">
      <c r="A69" s="470"/>
      <c r="B69" s="471"/>
      <c r="C69" s="482" t="str">
        <f aca="false">IF(前五天!H18="","",前五天!H18)</f>
        <v/>
      </c>
      <c r="D69" s="483" t="str">
        <f aca="false">IF(前五天!I18="","",前五天!I18)</f>
        <v/>
      </c>
      <c r="E69" s="484"/>
      <c r="F69" s="484"/>
      <c r="G69" s="484"/>
      <c r="H69" s="484"/>
      <c r="I69" s="475" t="str">
        <f aca="false">IF(前五天素!H14="","",前五天素!H14)</f>
        <v/>
      </c>
      <c r="J69" s="473" t="str">
        <f aca="false">IF(前五天素!I14="","",前五天素!I14)</f>
        <v/>
      </c>
      <c r="K69" s="484"/>
      <c r="L69" s="484"/>
      <c r="M69" s="484"/>
      <c r="N69" s="486"/>
    </row>
    <row r="70" s="433" customFormat="true" ht="24" hidden="false" customHeight="true" outlineLevel="0" collapsed="false">
      <c r="A70" s="487"/>
      <c r="B70" s="488" t="s">
        <v>5</v>
      </c>
      <c r="C70" s="489" t="str">
        <f aca="false">IF(前五天!H19="","",前五天!H19)</f>
        <v>洗選蛋CAS(盤裝</v>
      </c>
      <c r="D70" s="490" t="n">
        <f aca="false">IF(前五天!I19="","",前五天!I19)</f>
        <v>8</v>
      </c>
      <c r="E70" s="474"/>
      <c r="F70" s="474"/>
      <c r="G70" s="474"/>
      <c r="H70" s="474"/>
      <c r="I70" s="491" t="str">
        <f aca="false">IF(前五天素!H15="","",前五天素!H15)</f>
        <v>毛豆仁CAS</v>
      </c>
      <c r="J70" s="490" t="str">
        <f aca="false">IF(前五天素!I15="","",前五天素!I15)</f>
        <v>1</v>
      </c>
      <c r="K70" s="474"/>
      <c r="L70" s="474"/>
      <c r="M70" s="474"/>
      <c r="N70" s="476"/>
    </row>
    <row r="71" s="433" customFormat="true" ht="24" hidden="false" customHeight="true" outlineLevel="0" collapsed="false">
      <c r="A71" s="487"/>
      <c r="B71" s="488"/>
      <c r="C71" s="502" t="str">
        <f aca="false">IF(前五天!H20="","",前五天!H20)</f>
        <v>鮪魚罐1.88K</v>
      </c>
      <c r="D71" s="509" t="n">
        <f aca="false">IF(前五天!I20="","",前五天!I20)</f>
        <v>10</v>
      </c>
      <c r="E71" s="510"/>
      <c r="F71" s="510"/>
      <c r="G71" s="510"/>
      <c r="H71" s="510"/>
      <c r="I71" s="528" t="str">
        <f aca="false">IF(前五天素!H16="","",前五天素!H16)</f>
        <v>琇珍菇</v>
      </c>
      <c r="J71" s="509" t="n">
        <f aca="false">IF(前五天素!I16="","",前五天素!I16)</f>
        <v>1</v>
      </c>
      <c r="K71" s="510"/>
      <c r="L71" s="510"/>
      <c r="M71" s="510"/>
      <c r="N71" s="512"/>
    </row>
    <row r="72" s="433" customFormat="true" ht="24" hidden="false" customHeight="true" outlineLevel="0" collapsed="false">
      <c r="A72" s="487"/>
      <c r="B72" s="488"/>
      <c r="C72" s="502" t="str">
        <f aca="false">IF(前五天!H21="","",前五天!H21)</f>
        <v>洋蔥去皮</v>
      </c>
      <c r="D72" s="509" t="n">
        <f aca="false">IF(前五天!I21="","",前五天!I21)</f>
        <v>20</v>
      </c>
      <c r="E72" s="510"/>
      <c r="F72" s="510"/>
      <c r="G72" s="510"/>
      <c r="H72" s="510"/>
      <c r="I72" s="528" t="str">
        <f aca="false">IF(前五天素!H17="","",前五天素!H17)</f>
        <v>刈薯</v>
      </c>
      <c r="J72" s="509" t="n">
        <f aca="false">IF(前五天素!I17="","",前五天素!I17)</f>
        <v>2</v>
      </c>
      <c r="K72" s="510"/>
      <c r="L72" s="510"/>
      <c r="M72" s="510"/>
      <c r="N72" s="512"/>
    </row>
    <row r="73" s="433" customFormat="true" ht="24" hidden="false" customHeight="true" outlineLevel="0" collapsed="false">
      <c r="A73" s="487"/>
      <c r="B73" s="488"/>
      <c r="C73" s="472" t="str">
        <f aca="false">IF(前五天!H22="","",前五天!H22)</f>
        <v>玉米粒CAS(散</v>
      </c>
      <c r="D73" s="473" t="n">
        <f aca="false">IF(前五天!I22="","",前五天!I22)</f>
        <v>60</v>
      </c>
      <c r="E73" s="478"/>
      <c r="F73" s="478"/>
      <c r="G73" s="478"/>
      <c r="H73" s="478"/>
      <c r="I73" s="475" t="str">
        <f aca="false">IF(前五天素!H18="","",前五天素!H18)</f>
        <v/>
      </c>
      <c r="J73" s="473" t="str">
        <f aca="false">IF(前五天素!I18="","",前五天素!I18)</f>
        <v/>
      </c>
      <c r="K73" s="478"/>
      <c r="L73" s="478"/>
      <c r="M73" s="478"/>
      <c r="N73" s="479"/>
    </row>
    <row r="74" s="433" customFormat="true" ht="24" hidden="false" customHeight="true" outlineLevel="0" collapsed="false">
      <c r="A74" s="487"/>
      <c r="B74" s="488"/>
      <c r="C74" s="472" t="str">
        <f aca="false">IF(前五天!H23="","",前五天!H23)</f>
        <v/>
      </c>
      <c r="D74" s="473" t="str">
        <f aca="false">IF(前五天!I23="","",前五天!I23)</f>
        <v/>
      </c>
      <c r="E74" s="478"/>
      <c r="F74" s="478"/>
      <c r="G74" s="478"/>
      <c r="H74" s="478"/>
      <c r="I74" s="473" t="str">
        <f aca="false">IF(前五天素!H19="","",前五天素!H19)</f>
        <v/>
      </c>
      <c r="J74" s="473" t="str">
        <f aca="false">IF(前五天素!I19="","",前五天素!I19)</f>
        <v/>
      </c>
      <c r="K74" s="478"/>
      <c r="L74" s="478"/>
      <c r="M74" s="478"/>
      <c r="N74" s="479"/>
    </row>
    <row r="75" s="433" customFormat="true" ht="24" hidden="false" customHeight="true" outlineLevel="0" collapsed="false">
      <c r="A75" s="487"/>
      <c r="B75" s="488"/>
      <c r="C75" s="472" t="str">
        <f aca="false">IF(前五天!H24="","",前五天!H24)</f>
        <v/>
      </c>
      <c r="D75" s="473" t="str">
        <f aca="false">IF(前五天!I24="","",前五天!I24)</f>
        <v/>
      </c>
      <c r="E75" s="478"/>
      <c r="F75" s="478"/>
      <c r="G75" s="478"/>
      <c r="H75" s="478"/>
      <c r="I75" s="473" t="str">
        <f aca="false">IF(前五天素!H20="","",前五天素!H20)</f>
        <v/>
      </c>
      <c r="J75" s="473" t="str">
        <f aca="false">IF(前五天素!I20="","",前五天素!I20)</f>
        <v/>
      </c>
      <c r="K75" s="473"/>
      <c r="L75" s="478"/>
      <c r="M75" s="478"/>
      <c r="N75" s="479"/>
    </row>
    <row r="76" s="433" customFormat="true" ht="24" hidden="false" customHeight="true" outlineLevel="0" collapsed="false">
      <c r="A76" s="487"/>
      <c r="B76" s="488"/>
      <c r="C76" s="472" t="str">
        <f aca="false">IF(前五天!H25="","",前五天!H25)</f>
        <v/>
      </c>
      <c r="D76" s="473" t="str">
        <f aca="false">IF(前五天!I25="","",前五天!I25)</f>
        <v/>
      </c>
      <c r="E76" s="478"/>
      <c r="F76" s="478"/>
      <c r="G76" s="478"/>
      <c r="H76" s="478"/>
      <c r="I76" s="473" t="str">
        <f aca="false">IF(前五天素!H19="","",前五天素!H19)</f>
        <v/>
      </c>
      <c r="J76" s="473" t="str">
        <f aca="false">IF(前五天素!I19="","",前五天素!I19)</f>
        <v/>
      </c>
      <c r="K76" s="478"/>
      <c r="L76" s="478"/>
      <c r="M76" s="478"/>
      <c r="N76" s="479"/>
    </row>
    <row r="77" s="433" customFormat="true" ht="24" hidden="false" customHeight="true" outlineLevel="0" collapsed="false">
      <c r="A77" s="487"/>
      <c r="B77" s="488"/>
      <c r="C77" s="482" t="str">
        <f aca="false">IF(前五天!H26="","",前五天!H26)</f>
        <v/>
      </c>
      <c r="D77" s="483" t="str">
        <f aca="false">IF(前五天!I26="","",前五天!I26)</f>
        <v/>
      </c>
      <c r="E77" s="484"/>
      <c r="F77" s="484"/>
      <c r="G77" s="484"/>
      <c r="H77" s="484"/>
      <c r="I77" s="483"/>
      <c r="J77" s="483"/>
      <c r="K77" s="484"/>
      <c r="L77" s="484"/>
      <c r="M77" s="484"/>
      <c r="N77" s="486"/>
    </row>
    <row r="78" s="433" customFormat="true" ht="24" hidden="false" customHeight="true" outlineLevel="0" collapsed="false">
      <c r="A78" s="487"/>
      <c r="B78" s="488"/>
      <c r="C78" s="482" t="str">
        <f aca="false">IF(前五天!H27="","",前五天!H27)</f>
        <v/>
      </c>
      <c r="D78" s="483" t="str">
        <f aca="false">IF(前五天!I27="","",前五天!I27)</f>
        <v/>
      </c>
      <c r="E78" s="484"/>
      <c r="F78" s="484"/>
      <c r="G78" s="484"/>
      <c r="H78" s="484"/>
      <c r="I78" s="483" t="str">
        <f aca="false">IF(前五天素!H20="","",前五天素!H20)</f>
        <v/>
      </c>
      <c r="J78" s="483" t="str">
        <f aca="false">IF(前五天素!I20="","",前五天素!I20)</f>
        <v/>
      </c>
      <c r="K78" s="484"/>
      <c r="L78" s="484"/>
      <c r="M78" s="484"/>
      <c r="N78" s="486"/>
    </row>
    <row r="79" s="433" customFormat="true" ht="24" hidden="false" customHeight="true" outlineLevel="0" collapsed="false">
      <c r="A79" s="470"/>
      <c r="B79" s="529" t="s">
        <v>6</v>
      </c>
      <c r="C79" s="530" t="str">
        <f aca="false">IF(前五天!H28="","",前五天!H28)</f>
        <v>有機青松菜</v>
      </c>
      <c r="D79" s="490" t="str">
        <f aca="false">IF(前五天!I28="","",前五天!I28)</f>
        <v>155</v>
      </c>
      <c r="E79" s="474"/>
      <c r="F79" s="474"/>
      <c r="G79" s="474"/>
      <c r="H79" s="474"/>
      <c r="I79" s="490"/>
      <c r="J79" s="490"/>
      <c r="K79" s="474"/>
      <c r="L79" s="474"/>
      <c r="M79" s="474"/>
      <c r="N79" s="476"/>
    </row>
    <row r="80" s="433" customFormat="true" ht="24" hidden="false" customHeight="true" outlineLevel="0" collapsed="false">
      <c r="A80" s="470"/>
      <c r="B80" s="529"/>
      <c r="C80" s="508" t="str">
        <f aca="false">IF(前五天!H29="","",前五天!H29)</f>
        <v>蒜末</v>
      </c>
      <c r="D80" s="509" t="str">
        <f aca="false">IF(前五天!I29="","",前五天!I29)</f>
        <v>2</v>
      </c>
      <c r="E80" s="478"/>
      <c r="F80" s="478"/>
      <c r="G80" s="478"/>
      <c r="H80" s="478"/>
      <c r="I80" s="531"/>
      <c r="J80" s="473"/>
      <c r="K80" s="478"/>
      <c r="L80" s="478"/>
      <c r="M80" s="478"/>
      <c r="N80" s="479"/>
    </row>
    <row r="81" s="433" customFormat="true" ht="24" hidden="false" customHeight="true" outlineLevel="0" collapsed="false">
      <c r="A81" s="470"/>
      <c r="B81" s="529"/>
      <c r="C81" s="532" t="str">
        <f aca="false">IF(前五天!H32="","",前五天!H32)</f>
        <v/>
      </c>
      <c r="D81" s="483" t="str">
        <f aca="false">IF(前五天!I32="","",前五天!I32)</f>
        <v/>
      </c>
      <c r="E81" s="484"/>
      <c r="F81" s="484"/>
      <c r="G81" s="484"/>
      <c r="H81" s="484"/>
      <c r="I81" s="483"/>
      <c r="J81" s="483"/>
      <c r="K81" s="484"/>
      <c r="L81" s="484"/>
      <c r="M81" s="484"/>
      <c r="N81" s="486"/>
    </row>
    <row r="82" s="433" customFormat="true" ht="24" hidden="false" customHeight="true" outlineLevel="0" collapsed="false">
      <c r="A82" s="465"/>
      <c r="B82" s="499" t="s">
        <v>7</v>
      </c>
      <c r="C82" s="489" t="str">
        <f aca="false">IF(前五天!H33="","",前五天!H33)</f>
        <v>青木瓜</v>
      </c>
      <c r="D82" s="490" t="n">
        <f aca="false">IF(前五天!I33="","",前五天!I33)</f>
        <v>70</v>
      </c>
      <c r="E82" s="533"/>
      <c r="F82" s="533"/>
      <c r="G82" s="533"/>
      <c r="H82" s="533"/>
      <c r="I82" s="490" t="str">
        <f aca="false">IF(前五天素!H21="","",前五天素!H21)</f>
        <v>生香菇</v>
      </c>
      <c r="J82" s="490" t="str">
        <f aca="false">IF(前五天素!I21="","",前五天素!I21)</f>
        <v>0.4</v>
      </c>
      <c r="K82" s="474"/>
      <c r="L82" s="474"/>
      <c r="M82" s="474"/>
      <c r="N82" s="476"/>
    </row>
    <row r="83" s="433" customFormat="true" ht="24" hidden="false" customHeight="true" outlineLevel="0" collapsed="false">
      <c r="A83" s="465"/>
      <c r="B83" s="499"/>
      <c r="C83" s="472" t="str">
        <f aca="false">IF(前五天!H34="","",前五天!H34)</f>
        <v>雞丁</v>
      </c>
      <c r="D83" s="473" t="n">
        <f aca="false">IF(前五天!I34="","",前五天!I34)</f>
        <v>18</v>
      </c>
      <c r="E83" s="534"/>
      <c r="F83" s="534"/>
      <c r="G83" s="534"/>
      <c r="H83" s="534"/>
      <c r="I83" s="473" t="str">
        <f aca="false">IF(前五天素!H22="","",前五天素!H22)</f>
        <v/>
      </c>
      <c r="J83" s="473" t="str">
        <f aca="false">IF(前五天素!I22="","",前五天素!I22)</f>
        <v/>
      </c>
      <c r="K83" s="478"/>
      <c r="L83" s="478"/>
      <c r="M83" s="478"/>
      <c r="N83" s="479"/>
    </row>
    <row r="84" s="433" customFormat="true" ht="24" hidden="false" customHeight="true" outlineLevel="0" collapsed="false">
      <c r="A84" s="465"/>
      <c r="B84" s="499"/>
      <c r="C84" s="472" t="str">
        <f aca="false">IF(前五天!H35="","",前五天!H35)</f>
        <v>枸杞600G</v>
      </c>
      <c r="D84" s="473" t="n">
        <f aca="false">IF(前五天!I35="","",前五天!I35)</f>
        <v>1</v>
      </c>
      <c r="E84" s="534"/>
      <c r="F84" s="534"/>
      <c r="G84" s="534"/>
      <c r="H84" s="534"/>
      <c r="I84" s="473" t="str">
        <f aca="false">IF(前五天素!H23="","",前五天素!H23)</f>
        <v/>
      </c>
      <c r="J84" s="473" t="str">
        <f aca="false">IF(前五天素!I23="","",前五天素!I23)</f>
        <v/>
      </c>
      <c r="K84" s="478"/>
      <c r="L84" s="478"/>
      <c r="M84" s="478"/>
      <c r="N84" s="479"/>
    </row>
    <row r="85" s="433" customFormat="true" ht="24" hidden="false" customHeight="true" outlineLevel="0" collapsed="false">
      <c r="A85" s="465"/>
      <c r="B85" s="499"/>
      <c r="C85" s="472" t="str">
        <f aca="false">IF(前五天!H36="","",前五天!H36)</f>
        <v>薑絲</v>
      </c>
      <c r="D85" s="473" t="n">
        <f aca="false">IF(前五天!I36="","",前五天!I36)</f>
        <v>1</v>
      </c>
      <c r="E85" s="534"/>
      <c r="F85" s="534"/>
      <c r="G85" s="534"/>
      <c r="H85" s="534"/>
      <c r="I85" s="535" t="str">
        <f aca="false">IF(前五天素!H24="","",前五天素!H24)</f>
        <v/>
      </c>
      <c r="J85" s="535" t="str">
        <f aca="false">IF(前五天素!I24="","",前五天素!I24)</f>
        <v/>
      </c>
      <c r="K85" s="478"/>
      <c r="L85" s="478"/>
      <c r="M85" s="478"/>
      <c r="N85" s="479"/>
    </row>
    <row r="86" s="433" customFormat="true" ht="24" hidden="false" customHeight="true" outlineLevel="0" collapsed="false">
      <c r="A86" s="465"/>
      <c r="B86" s="499"/>
      <c r="C86" s="536" t="str">
        <f aca="false">IF(前五天!H37="","",前五天!H37)</f>
        <v/>
      </c>
      <c r="D86" s="535" t="str">
        <f aca="false">IF(前五天!I37="","",前五天!I37)</f>
        <v/>
      </c>
      <c r="E86" s="534"/>
      <c r="F86" s="534"/>
      <c r="G86" s="534"/>
      <c r="H86" s="534"/>
      <c r="I86" s="535" t="str">
        <f aca="false">IF(前五天素!H25="","",前五天素!H25)</f>
        <v/>
      </c>
      <c r="J86" s="535" t="str">
        <f aca="false">IF(前五天素!I25="","",前五天素!I25)</f>
        <v/>
      </c>
      <c r="K86" s="478"/>
      <c r="L86" s="478"/>
      <c r="M86" s="478"/>
      <c r="N86" s="479"/>
    </row>
    <row r="87" s="433" customFormat="true" ht="24" hidden="false" customHeight="true" outlineLevel="0" collapsed="false">
      <c r="A87" s="465"/>
      <c r="B87" s="499"/>
      <c r="C87" s="537" t="str">
        <f aca="false">IF(前五天!H40="","",前五天!H40)</f>
        <v/>
      </c>
      <c r="D87" s="506"/>
      <c r="E87" s="538"/>
      <c r="F87" s="538"/>
      <c r="G87" s="538"/>
      <c r="H87" s="538"/>
      <c r="I87" s="539" t="str">
        <f aca="false">IF(前五天素!H26="","",前五天素!H26)</f>
        <v/>
      </c>
      <c r="J87" s="540" t="str">
        <f aca="false">IF(前五天素!I26="","",前五天素!I26)</f>
        <v/>
      </c>
      <c r="K87" s="496"/>
      <c r="L87" s="496"/>
      <c r="M87" s="496"/>
      <c r="N87" s="497"/>
    </row>
    <row r="88" s="433" customFormat="true" ht="24" hidden="false" customHeight="true" outlineLevel="0" collapsed="false">
      <c r="A88" s="459"/>
      <c r="B88" s="541"/>
      <c r="C88" s="508"/>
      <c r="D88" s="509"/>
      <c r="E88" s="510"/>
      <c r="F88" s="510"/>
      <c r="G88" s="510"/>
      <c r="H88" s="510"/>
      <c r="I88" s="542"/>
      <c r="J88" s="543"/>
      <c r="K88" s="510"/>
      <c r="L88" s="510"/>
      <c r="M88" s="510"/>
      <c r="N88" s="512"/>
    </row>
    <row r="89" s="433" customFormat="true" ht="24" hidden="false" customHeight="true" outlineLevel="0" collapsed="false">
      <c r="A89" s="459"/>
      <c r="B89" s="541"/>
      <c r="C89" s="508"/>
      <c r="D89" s="509"/>
      <c r="E89" s="510"/>
      <c r="F89" s="510"/>
      <c r="G89" s="510"/>
      <c r="H89" s="510"/>
      <c r="I89" s="544"/>
      <c r="J89" s="509"/>
      <c r="K89" s="510"/>
      <c r="L89" s="510"/>
      <c r="M89" s="510"/>
      <c r="N89" s="512"/>
    </row>
    <row r="90" s="433" customFormat="true" ht="24" hidden="false" customHeight="true" outlineLevel="0" collapsed="false">
      <c r="A90" s="459"/>
      <c r="B90" s="541"/>
      <c r="C90" s="514"/>
      <c r="D90" s="473"/>
      <c r="E90" s="478"/>
      <c r="F90" s="478"/>
      <c r="G90" s="478"/>
      <c r="H90" s="478"/>
      <c r="I90" s="515"/>
      <c r="J90" s="516" t="s">
        <v>172</v>
      </c>
      <c r="K90" s="517"/>
      <c r="L90" s="517"/>
      <c r="M90" s="517"/>
      <c r="N90" s="517"/>
    </row>
    <row r="91" s="433" customFormat="true" ht="24" hidden="false" customHeight="true" outlineLevel="0" collapsed="false">
      <c r="A91" s="459"/>
      <c r="B91" s="541"/>
      <c r="C91" s="532"/>
      <c r="D91" s="483"/>
      <c r="E91" s="484"/>
      <c r="F91" s="484"/>
      <c r="G91" s="484"/>
      <c r="H91" s="484"/>
      <c r="I91" s="483"/>
      <c r="J91" s="516"/>
      <c r="K91" s="517"/>
      <c r="L91" s="517"/>
      <c r="M91" s="517"/>
      <c r="N91" s="517"/>
    </row>
    <row r="92" s="433" customFormat="true" ht="24" hidden="false" customHeight="true" outlineLevel="0" collapsed="false">
      <c r="A92" s="465"/>
      <c r="B92" s="541"/>
      <c r="C92" s="545" t="str">
        <f aca="false">前五天!H41</f>
        <v>蘋果</v>
      </c>
      <c r="D92" s="546" t="n">
        <f aca="false">前五天!I41</f>
        <v>2340</v>
      </c>
      <c r="E92" s="547"/>
      <c r="F92" s="547"/>
      <c r="G92" s="547"/>
      <c r="H92" s="548"/>
      <c r="I92" s="549"/>
      <c r="J92" s="516"/>
      <c r="K92" s="517"/>
      <c r="L92" s="517"/>
      <c r="M92" s="517"/>
      <c r="N92" s="517"/>
    </row>
    <row r="93" s="433" customFormat="true" ht="19.5" hidden="false" customHeight="false" outlineLevel="0" collapsed="false">
      <c r="A93" s="519" t="s">
        <v>91</v>
      </c>
      <c r="B93" s="519"/>
      <c r="C93" s="519"/>
      <c r="D93" s="522"/>
      <c r="E93" s="521" t="s">
        <v>173</v>
      </c>
      <c r="F93" s="521"/>
      <c r="G93" s="521"/>
      <c r="H93" s="521"/>
      <c r="I93" s="522" t="s">
        <v>174</v>
      </c>
      <c r="J93" s="522"/>
      <c r="K93" s="524"/>
      <c r="L93" s="524" t="s">
        <v>175</v>
      </c>
      <c r="M93" s="525"/>
      <c r="N93" s="525"/>
      <c r="O93" s="526"/>
      <c r="P93" s="526"/>
    </row>
    <row r="94" s="433" customFormat="true" ht="16.5" hidden="false" customHeight="false" outlineLevel="0" collapsed="false">
      <c r="A94" s="430"/>
      <c r="B94" s="431"/>
      <c r="C94" s="432"/>
      <c r="D94" s="430"/>
      <c r="E94" s="430"/>
      <c r="F94" s="430"/>
      <c r="G94" s="430"/>
      <c r="H94" s="430"/>
      <c r="I94" s="431"/>
      <c r="J94" s="431"/>
      <c r="K94" s="430"/>
      <c r="L94" s="430"/>
      <c r="M94" s="430"/>
      <c r="N94" s="430"/>
    </row>
    <row r="95" s="433" customFormat="true" ht="16.5" hidden="false" customHeight="false" outlineLevel="0" collapsed="false">
      <c r="A95" s="430"/>
      <c r="B95" s="431"/>
      <c r="C95" s="432"/>
      <c r="D95" s="430"/>
      <c r="E95" s="430"/>
      <c r="F95" s="430"/>
      <c r="G95" s="434"/>
      <c r="H95" s="435"/>
      <c r="I95" s="436"/>
      <c r="J95" s="436"/>
      <c r="K95" s="435"/>
      <c r="L95" s="435"/>
      <c r="M95" s="435"/>
      <c r="N95" s="437"/>
    </row>
    <row r="96" s="433" customFormat="true" ht="16.5" hidden="false" customHeight="false" outlineLevel="0" collapsed="false">
      <c r="A96" s="430"/>
      <c r="B96" s="431"/>
      <c r="C96" s="432"/>
      <c r="D96" s="430"/>
      <c r="E96" s="430"/>
      <c r="F96" s="430"/>
      <c r="G96" s="438"/>
      <c r="H96" s="439"/>
      <c r="I96" s="440"/>
      <c r="J96" s="440"/>
      <c r="K96" s="439"/>
      <c r="L96" s="439"/>
      <c r="M96" s="439"/>
      <c r="N96" s="441"/>
    </row>
    <row r="97" s="433" customFormat="true" ht="16.5" hidden="false" customHeight="false" outlineLevel="0" collapsed="false">
      <c r="A97" s="430"/>
      <c r="B97" s="431"/>
      <c r="C97" s="432"/>
      <c r="D97" s="430"/>
      <c r="E97" s="430"/>
      <c r="F97" s="430"/>
      <c r="G97" s="438"/>
      <c r="H97" s="442" t="s">
        <v>160</v>
      </c>
      <c r="I97" s="442"/>
      <c r="J97" s="442"/>
      <c r="K97" s="442"/>
      <c r="L97" s="442"/>
      <c r="M97" s="442"/>
      <c r="N97" s="439"/>
    </row>
    <row r="98" s="433" customFormat="true" ht="16.5" hidden="false" customHeight="false" outlineLevel="0" collapsed="false">
      <c r="A98" s="430"/>
      <c r="B98" s="431"/>
      <c r="C98" s="432"/>
      <c r="D98" s="430"/>
      <c r="E98" s="430"/>
      <c r="F98" s="430"/>
      <c r="G98" s="438"/>
      <c r="H98" s="440"/>
      <c r="I98" s="440"/>
      <c r="J98" s="440"/>
      <c r="K98" s="440"/>
      <c r="L98" s="440"/>
      <c r="M98" s="440"/>
      <c r="N98" s="439"/>
    </row>
    <row r="99" s="433" customFormat="true" ht="16.5" hidden="false" customHeight="false" outlineLevel="0" collapsed="false">
      <c r="A99" s="430"/>
      <c r="B99" s="431"/>
      <c r="C99" s="432"/>
      <c r="D99" s="430"/>
      <c r="E99" s="443"/>
      <c r="F99" s="443"/>
      <c r="G99" s="444"/>
      <c r="H99" s="445"/>
      <c r="I99" s="445" t="s">
        <v>161</v>
      </c>
      <c r="J99" s="440"/>
      <c r="K99" s="439"/>
      <c r="L99" s="439"/>
      <c r="M99" s="439"/>
      <c r="N99" s="441"/>
    </row>
    <row r="100" s="433" customFormat="true" ht="16.5" hidden="false" customHeight="false" outlineLevel="0" collapsed="false">
      <c r="A100" s="430"/>
      <c r="B100" s="431"/>
      <c r="C100" s="432"/>
      <c r="D100" s="430"/>
      <c r="E100" s="430"/>
      <c r="F100" s="430"/>
      <c r="G100" s="438"/>
      <c r="H100" s="439"/>
      <c r="I100" s="440"/>
      <c r="J100" s="440"/>
      <c r="K100" s="439"/>
      <c r="L100" s="439"/>
      <c r="M100" s="439"/>
      <c r="N100" s="441"/>
    </row>
    <row r="101" s="433" customFormat="true" ht="16.5" hidden="false" customHeight="false" outlineLevel="0" collapsed="false">
      <c r="A101" s="430"/>
      <c r="B101" s="431"/>
      <c r="C101" s="432"/>
      <c r="D101" s="430"/>
      <c r="E101" s="430"/>
      <c r="F101" s="430"/>
      <c r="G101" s="438"/>
      <c r="H101" s="439"/>
      <c r="I101" s="440"/>
      <c r="J101" s="440"/>
      <c r="K101" s="439"/>
      <c r="L101" s="439"/>
      <c r="M101" s="439"/>
      <c r="N101" s="441"/>
    </row>
    <row r="102" s="433" customFormat="true" ht="16.5" hidden="false" customHeight="false" outlineLevel="0" collapsed="false">
      <c r="A102" s="430"/>
      <c r="B102" s="431"/>
      <c r="C102" s="432"/>
      <c r="D102" s="430"/>
      <c r="E102" s="430"/>
      <c r="F102" s="430"/>
      <c r="G102" s="446"/>
      <c r="H102" s="447"/>
      <c r="I102" s="448"/>
      <c r="J102" s="448"/>
      <c r="K102" s="447"/>
      <c r="L102" s="447"/>
      <c r="M102" s="447"/>
      <c r="N102" s="449"/>
    </row>
    <row r="103" s="433" customFormat="true" ht="21" hidden="false" customHeight="false" outlineLevel="0" collapsed="false">
      <c r="A103" s="450"/>
      <c r="B103" s="450"/>
      <c r="C103" s="450"/>
      <c r="D103" s="450"/>
      <c r="E103" s="450"/>
      <c r="F103" s="450"/>
      <c r="G103" s="450"/>
      <c r="H103" s="450"/>
      <c r="I103" s="450"/>
      <c r="J103" s="450"/>
      <c r="K103" s="450"/>
      <c r="L103" s="450"/>
      <c r="M103" s="450"/>
      <c r="N103" s="450"/>
    </row>
    <row r="104" s="433" customFormat="true" ht="20.25" hidden="false" customHeight="false" outlineLevel="0" collapsed="false">
      <c r="A104" s="453"/>
      <c r="B104" s="458"/>
      <c r="C104" s="455"/>
      <c r="D104" s="456"/>
      <c r="E104" s="457" t="n">
        <f aca="false">O13</f>
        <v>43523</v>
      </c>
      <c r="F104" s="457"/>
      <c r="G104" s="457"/>
      <c r="H104" s="457"/>
      <c r="I104" s="457"/>
      <c r="J104" s="458" t="s">
        <v>177</v>
      </c>
      <c r="K104" s="456"/>
      <c r="L104" s="456"/>
      <c r="M104" s="456"/>
      <c r="N104" s="456"/>
    </row>
    <row r="105" s="433" customFormat="true" ht="20.1" hidden="false" customHeight="true" outlineLevel="0" collapsed="false">
      <c r="A105" s="459"/>
      <c r="B105" s="460"/>
      <c r="C105" s="527" t="s">
        <v>163</v>
      </c>
      <c r="D105" s="462" t="s">
        <v>164</v>
      </c>
      <c r="E105" s="463" t="s">
        <v>165</v>
      </c>
      <c r="F105" s="463"/>
      <c r="G105" s="463" t="s">
        <v>166</v>
      </c>
      <c r="H105" s="463"/>
      <c r="I105" s="462" t="s">
        <v>167</v>
      </c>
      <c r="J105" s="462" t="s">
        <v>164</v>
      </c>
      <c r="K105" s="463" t="s">
        <v>165</v>
      </c>
      <c r="L105" s="463"/>
      <c r="M105" s="463" t="s">
        <v>166</v>
      </c>
      <c r="N105" s="463"/>
    </row>
    <row r="106" s="433" customFormat="true" ht="20.1" hidden="false" customHeight="true" outlineLevel="0" collapsed="false">
      <c r="A106" s="465"/>
      <c r="B106" s="466"/>
      <c r="C106" s="527"/>
      <c r="D106" s="462"/>
      <c r="E106" s="467" t="s">
        <v>168</v>
      </c>
      <c r="F106" s="467" t="s">
        <v>169</v>
      </c>
      <c r="G106" s="468" t="s">
        <v>170</v>
      </c>
      <c r="H106" s="468" t="s">
        <v>171</v>
      </c>
      <c r="I106" s="462"/>
      <c r="J106" s="462"/>
      <c r="K106" s="467" t="s">
        <v>168</v>
      </c>
      <c r="L106" s="467" t="s">
        <v>169</v>
      </c>
      <c r="M106" s="468" t="s">
        <v>170</v>
      </c>
      <c r="N106" s="468" t="s">
        <v>171</v>
      </c>
    </row>
    <row r="107" s="433" customFormat="true" ht="24" hidden="false" customHeight="true" outlineLevel="0" collapsed="false">
      <c r="A107" s="470"/>
      <c r="B107" s="471" t="s">
        <v>4</v>
      </c>
      <c r="C107" s="550" t="str">
        <f aca="false">IF(前五天!M10="","",前五天!M10)</f>
        <v>清胸肉絲</v>
      </c>
      <c r="D107" s="500" t="n">
        <f aca="false">IF(前五天!N10="","",前五天!N10)</f>
        <v>72</v>
      </c>
      <c r="E107" s="474"/>
      <c r="F107" s="474"/>
      <c r="G107" s="474"/>
      <c r="H107" s="474"/>
      <c r="I107" s="491" t="str">
        <f aca="false">IF(前五天素!M8="","",前五天素!M8)</f>
        <v>炸豆包絲</v>
      </c>
      <c r="J107" s="490" t="str">
        <f aca="false">IF(前五天素!N8="","",前五天素!N8)</f>
        <v>1</v>
      </c>
      <c r="K107" s="474"/>
      <c r="L107" s="474"/>
      <c r="M107" s="474"/>
      <c r="N107" s="476"/>
    </row>
    <row r="108" s="433" customFormat="true" ht="24" hidden="false" customHeight="true" outlineLevel="0" collapsed="false">
      <c r="A108" s="470"/>
      <c r="B108" s="471"/>
      <c r="C108" s="551" t="str">
        <f aca="false">IF(前五天!M11="","",前五天!M11)</f>
        <v>三色丁CAS</v>
      </c>
      <c r="D108" s="473" t="n">
        <f aca="false">IF(前五天!N11="","",前五天!N11)</f>
        <v>30</v>
      </c>
      <c r="E108" s="478"/>
      <c r="F108" s="478"/>
      <c r="G108" s="478"/>
      <c r="H108" s="478"/>
      <c r="I108" s="475" t="str">
        <f aca="false">IF(前五天素!M9="","",前五天素!M9)</f>
        <v/>
      </c>
      <c r="J108" s="473" t="str">
        <f aca="false">IF(前五天素!N9="","",前五天素!N9)</f>
        <v/>
      </c>
      <c r="K108" s="478"/>
      <c r="L108" s="478"/>
      <c r="M108" s="478"/>
      <c r="N108" s="479"/>
    </row>
    <row r="109" s="433" customFormat="true" ht="24" hidden="false" customHeight="true" outlineLevel="0" collapsed="false">
      <c r="A109" s="470"/>
      <c r="B109" s="471"/>
      <c r="C109" s="475" t="str">
        <f aca="false">IF(前五天!M12="","",前五天!M12)</f>
        <v>生香菇</v>
      </c>
      <c r="D109" s="473" t="n">
        <f aca="false">IF(前五天!N12="","",前五天!N12)</f>
        <v>12</v>
      </c>
      <c r="E109" s="478"/>
      <c r="F109" s="478"/>
      <c r="G109" s="478"/>
      <c r="H109" s="478"/>
      <c r="I109" s="475" t="str">
        <f aca="false">IF(前五天素!M10="","",前五天素!M10)</f>
        <v/>
      </c>
      <c r="J109" s="473" t="str">
        <f aca="false">IF(前五天素!N10="","",前五天素!N10)</f>
        <v/>
      </c>
      <c r="K109" s="478"/>
      <c r="L109" s="478"/>
      <c r="M109" s="478"/>
      <c r="N109" s="479"/>
    </row>
    <row r="110" s="433" customFormat="true" ht="24" hidden="false" customHeight="true" outlineLevel="0" collapsed="false">
      <c r="A110" s="470"/>
      <c r="B110" s="471"/>
      <c r="C110" s="551" t="str">
        <f aca="false">IF(前五天!M13="","",前五天!M13)</f>
        <v>高麗菜</v>
      </c>
      <c r="D110" s="473" t="n">
        <f aca="false">IF(前五天!N13="","",前五天!N13)</f>
        <v>23</v>
      </c>
      <c r="E110" s="478"/>
      <c r="F110" s="478"/>
      <c r="G110" s="478"/>
      <c r="H110" s="478"/>
      <c r="I110" s="475" t="str">
        <f aca="false">IF(前五天素!M11="","",前五天素!M11)</f>
        <v/>
      </c>
      <c r="J110" s="473" t="str">
        <f aca="false">IF(前五天素!N11="","",前五天素!N11)</f>
        <v/>
      </c>
      <c r="K110" s="478"/>
      <c r="L110" s="478"/>
      <c r="M110" s="478"/>
      <c r="N110" s="479"/>
    </row>
    <row r="111" s="433" customFormat="true" ht="24" hidden="false" customHeight="true" outlineLevel="0" collapsed="false">
      <c r="A111" s="470"/>
      <c r="B111" s="471"/>
      <c r="C111" s="551" t="str">
        <f aca="false">IF(前五天!M14="","",前五天!M14)</f>
        <v>鮑魚菇</v>
      </c>
      <c r="D111" s="473" t="n">
        <f aca="false">IF(前五天!N14="","",前五天!N14)</f>
        <v>23</v>
      </c>
      <c r="E111" s="478"/>
      <c r="F111" s="478"/>
      <c r="G111" s="478"/>
      <c r="H111" s="478"/>
      <c r="I111" s="475" t="str">
        <f aca="false">IF(前五天素!M12="","",前五天素!M12)</f>
        <v/>
      </c>
      <c r="J111" s="473" t="str">
        <f aca="false">IF(前五天素!N12="","",前五天素!N12)</f>
        <v/>
      </c>
      <c r="K111" s="478"/>
      <c r="L111" s="478"/>
      <c r="M111" s="478"/>
      <c r="N111" s="479"/>
    </row>
    <row r="112" s="433" customFormat="true" ht="24" hidden="false" customHeight="true" outlineLevel="0" collapsed="false">
      <c r="A112" s="470"/>
      <c r="B112" s="471"/>
      <c r="C112" s="551" t="str">
        <f aca="false">IF(前五天!M15="","",前五天!M15)</f>
        <v>洋蔥去皮</v>
      </c>
      <c r="D112" s="473" t="n">
        <f aca="false">IF(前五天!N15="","",前五天!N15)</f>
        <v>10</v>
      </c>
      <c r="E112" s="478"/>
      <c r="F112" s="478"/>
      <c r="G112" s="478"/>
      <c r="H112" s="478"/>
      <c r="I112" s="475"/>
      <c r="J112" s="473"/>
      <c r="K112" s="478"/>
      <c r="L112" s="478"/>
      <c r="M112" s="478"/>
      <c r="N112" s="479"/>
    </row>
    <row r="113" s="433" customFormat="true" ht="24" hidden="false" customHeight="true" outlineLevel="0" collapsed="false">
      <c r="A113" s="470"/>
      <c r="B113" s="471"/>
      <c r="C113" s="551" t="str">
        <f aca="false">IF(前五天!M16="","",前五天!M16)</f>
        <v>毛豆仁CAS</v>
      </c>
      <c r="D113" s="473" t="n">
        <f aca="false">IF(前五天!N16="","",前五天!N16)</f>
        <v>5</v>
      </c>
      <c r="E113" s="478"/>
      <c r="F113" s="478"/>
      <c r="G113" s="478"/>
      <c r="H113" s="478"/>
      <c r="I113" s="475"/>
      <c r="J113" s="473"/>
      <c r="K113" s="478"/>
      <c r="L113" s="478"/>
      <c r="M113" s="478"/>
      <c r="N113" s="479"/>
    </row>
    <row r="114" s="433" customFormat="true" ht="24" hidden="false" customHeight="true" outlineLevel="0" collapsed="false">
      <c r="A114" s="470"/>
      <c r="B114" s="471"/>
      <c r="C114" s="475" t="str">
        <f aca="false">IF(前五天!M17="","",前五天!M17)</f>
        <v>安佳奶油454G</v>
      </c>
      <c r="D114" s="473" t="n">
        <f aca="false">IF(前五天!N17="","",前五天!N17)</f>
        <v>9</v>
      </c>
      <c r="E114" s="478"/>
      <c r="F114" s="478"/>
      <c r="G114" s="478"/>
      <c r="H114" s="478"/>
      <c r="I114" s="475" t="str">
        <f aca="false">IF(前五天素!M13="","",前五天素!M13)</f>
        <v/>
      </c>
      <c r="J114" s="473" t="str">
        <f aca="false">IF(前五天素!N13="","",前五天素!N13)</f>
        <v/>
      </c>
      <c r="K114" s="478"/>
      <c r="L114" s="478"/>
      <c r="M114" s="478"/>
      <c r="N114" s="479"/>
    </row>
    <row r="115" s="433" customFormat="true" ht="24" hidden="false" customHeight="true" outlineLevel="0" collapsed="false">
      <c r="A115" s="470"/>
      <c r="B115" s="471"/>
      <c r="C115" s="552" t="str">
        <f aca="false">IF(前五天!M18="","",前五天!M18)</f>
        <v/>
      </c>
      <c r="D115" s="498" t="str">
        <f aca="false">IF(前五天!N18="","",前五天!N18)</f>
        <v/>
      </c>
      <c r="E115" s="496"/>
      <c r="F115" s="496"/>
      <c r="G115" s="496"/>
      <c r="H115" s="496"/>
      <c r="I115" s="553" t="str">
        <f aca="false">IF(前五天素!M14="","",前五天素!M14)</f>
        <v/>
      </c>
      <c r="J115" s="495" t="str">
        <f aca="false">IF(前五天素!N14="","",前五天素!N14)</f>
        <v/>
      </c>
      <c r="K115" s="496"/>
      <c r="L115" s="496"/>
      <c r="M115" s="496"/>
      <c r="N115" s="497"/>
    </row>
    <row r="116" s="433" customFormat="true" ht="24" hidden="false" customHeight="true" outlineLevel="0" collapsed="false">
      <c r="A116" s="487"/>
      <c r="B116" s="488" t="s">
        <v>5</v>
      </c>
      <c r="C116" s="550" t="str">
        <f aca="false">IF(前五天!M19="","",前五天!M19)</f>
        <v>台畜獅子頭(大</v>
      </c>
      <c r="D116" s="500" t="n">
        <f aca="false">IF(前五天!N19="","",前五天!N19)</f>
        <v>2300</v>
      </c>
      <c r="E116" s="474"/>
      <c r="F116" s="474"/>
      <c r="G116" s="474"/>
      <c r="H116" s="474"/>
      <c r="I116" s="491" t="str">
        <f aca="false">IF(前五天素!M15="","",前五天素!M15)</f>
        <v>素獅子頭</v>
      </c>
      <c r="J116" s="490" t="str">
        <f aca="false">IF(前五天素!N15="","",前五天素!N15)</f>
        <v>37</v>
      </c>
      <c r="K116" s="474"/>
      <c r="L116" s="474"/>
      <c r="M116" s="474"/>
      <c r="N116" s="476"/>
    </row>
    <row r="117" s="433" customFormat="true" ht="24" hidden="false" customHeight="true" outlineLevel="0" collapsed="false">
      <c r="A117" s="487"/>
      <c r="B117" s="488"/>
      <c r="C117" s="475" t="str">
        <f aca="false">IF(前五天!M20="","",前五天!M20)</f>
        <v/>
      </c>
      <c r="D117" s="473" t="str">
        <f aca="false">IF(前五天!N20="","",前五天!N20)</f>
        <v>165元/K</v>
      </c>
      <c r="E117" s="478"/>
      <c r="F117" s="478"/>
      <c r="G117" s="478"/>
      <c r="H117" s="478"/>
      <c r="I117" s="475" t="str">
        <f aca="false">IF(前五天素!M16="","",前五天素!M16)</f>
        <v/>
      </c>
      <c r="J117" s="473" t="str">
        <f aca="false">IF(前五天素!N16="","",前五天素!N16)</f>
        <v/>
      </c>
      <c r="K117" s="478"/>
      <c r="L117" s="478"/>
      <c r="M117" s="478"/>
      <c r="N117" s="479"/>
    </row>
    <row r="118" s="433" customFormat="true" ht="24" hidden="false" customHeight="true" outlineLevel="0" collapsed="false">
      <c r="A118" s="487"/>
      <c r="B118" s="488"/>
      <c r="C118" s="475" t="str">
        <f aca="false">IF(前五天!M21="","",前五天!M21)</f>
        <v>大白菜</v>
      </c>
      <c r="D118" s="473" t="str">
        <f aca="false">IF(前五天!N21="","",前五天!N21)</f>
        <v>110</v>
      </c>
      <c r="E118" s="478"/>
      <c r="F118" s="478"/>
      <c r="G118" s="478"/>
      <c r="H118" s="478"/>
      <c r="I118" s="475" t="str">
        <f aca="false">IF(前五天素!M17="","",前五天素!M17)</f>
        <v/>
      </c>
      <c r="J118" s="473" t="str">
        <f aca="false">IF(前五天素!N17="","",前五天素!N17)</f>
        <v/>
      </c>
      <c r="K118" s="478"/>
      <c r="L118" s="478"/>
      <c r="M118" s="478"/>
      <c r="N118" s="479"/>
    </row>
    <row r="119" s="433" customFormat="true" ht="24" hidden="false" customHeight="true" outlineLevel="0" collapsed="false">
      <c r="A119" s="487"/>
      <c r="B119" s="488"/>
      <c r="C119" s="475" t="str">
        <f aca="false">IF(前五天!M22="","",前五天!M22)</f>
        <v>紅蘿蔔</v>
      </c>
      <c r="D119" s="473" t="n">
        <f aca="false">IF(前五天!N22="","",前五天!N22)</f>
        <v>10</v>
      </c>
      <c r="E119" s="478"/>
      <c r="F119" s="478"/>
      <c r="G119" s="478"/>
      <c r="H119" s="478"/>
      <c r="I119" s="475"/>
      <c r="J119" s="473"/>
      <c r="K119" s="478"/>
      <c r="L119" s="478"/>
      <c r="M119" s="478"/>
      <c r="N119" s="479"/>
    </row>
    <row r="120" s="433" customFormat="true" ht="24" hidden="false" customHeight="true" outlineLevel="0" collapsed="false">
      <c r="A120" s="487"/>
      <c r="B120" s="488"/>
      <c r="C120" s="475" t="str">
        <f aca="false">IF(前五天!M23="","",前五天!M23)</f>
        <v>青蔥</v>
      </c>
      <c r="D120" s="473" t="n">
        <f aca="false">IF(前五天!N23="","",前五天!N23)</f>
        <v>2</v>
      </c>
      <c r="E120" s="478"/>
      <c r="F120" s="478"/>
      <c r="G120" s="478"/>
      <c r="H120" s="478"/>
      <c r="I120" s="475"/>
      <c r="J120" s="473"/>
      <c r="K120" s="478"/>
      <c r="L120" s="478"/>
      <c r="M120" s="478"/>
      <c r="N120" s="479"/>
    </row>
    <row r="121" s="433" customFormat="true" ht="24" hidden="false" customHeight="true" outlineLevel="0" collapsed="false">
      <c r="A121" s="487"/>
      <c r="B121" s="488"/>
      <c r="C121" s="475" t="str">
        <f aca="false">IF(前五天!M24="","",前五天!M24)</f>
        <v/>
      </c>
      <c r="D121" s="473" t="str">
        <f aca="false">IF(前五天!N24="","",前五天!N24)</f>
        <v/>
      </c>
      <c r="E121" s="478"/>
      <c r="F121" s="478"/>
      <c r="G121" s="478"/>
      <c r="H121" s="478"/>
      <c r="I121" s="475"/>
      <c r="J121" s="473"/>
      <c r="K121" s="478"/>
      <c r="L121" s="478"/>
      <c r="M121" s="478"/>
      <c r="N121" s="479"/>
    </row>
    <row r="122" s="433" customFormat="true" ht="24" hidden="false" customHeight="true" outlineLevel="0" collapsed="false">
      <c r="A122" s="487"/>
      <c r="B122" s="488"/>
      <c r="C122" s="475" t="str">
        <f aca="false">IF(前五天!M25="","",前五天!M25)</f>
        <v/>
      </c>
      <c r="D122" s="473" t="str">
        <f aca="false">IF(前五天!N25="","",前五天!N25)</f>
        <v/>
      </c>
      <c r="E122" s="478"/>
      <c r="F122" s="478"/>
      <c r="G122" s="478"/>
      <c r="H122" s="478"/>
      <c r="I122" s="475" t="str">
        <f aca="false">IF(前五天素!M18="","",前五天素!M18)</f>
        <v/>
      </c>
      <c r="J122" s="473" t="str">
        <f aca="false">IF(前五天素!N18="","",前五天素!N18)</f>
        <v/>
      </c>
      <c r="K122" s="473"/>
      <c r="L122" s="478"/>
      <c r="M122" s="478"/>
      <c r="N122" s="479"/>
    </row>
    <row r="123" s="433" customFormat="true" ht="24" hidden="false" customHeight="true" outlineLevel="0" collapsed="false">
      <c r="A123" s="487"/>
      <c r="B123" s="488"/>
      <c r="C123" s="475" t="str">
        <f aca="false">IF(前五天!M26="","",前五天!M26)</f>
        <v/>
      </c>
      <c r="D123" s="473" t="str">
        <f aca="false">IF(前五天!N26="","",前五天!N26)</f>
        <v/>
      </c>
      <c r="E123" s="478"/>
      <c r="F123" s="478"/>
      <c r="G123" s="478"/>
      <c r="H123" s="478"/>
      <c r="I123" s="475" t="str">
        <f aca="false">IF(前五天素!M19="","",前五天素!M19)</f>
        <v/>
      </c>
      <c r="J123" s="473" t="str">
        <f aca="false">IF(前五天素!N19="","",前五天素!N19)</f>
        <v/>
      </c>
      <c r="K123" s="478"/>
      <c r="L123" s="478"/>
      <c r="M123" s="478"/>
      <c r="N123" s="479"/>
    </row>
    <row r="124" s="433" customFormat="true" ht="24" hidden="false" customHeight="true" outlineLevel="0" collapsed="false">
      <c r="A124" s="487"/>
      <c r="B124" s="488"/>
      <c r="C124" s="528" t="str">
        <f aca="false">IF(前五天!M27="","",前五天!M27)</f>
        <v/>
      </c>
      <c r="D124" s="509" t="str">
        <f aca="false">IF(前五天!N27="","",前五天!N27)</f>
        <v/>
      </c>
      <c r="E124" s="478"/>
      <c r="F124" s="478"/>
      <c r="G124" s="478"/>
      <c r="H124" s="478"/>
      <c r="I124" s="475" t="str">
        <f aca="false">IF(前五天素!M20="","",前五天素!M20)</f>
        <v/>
      </c>
      <c r="J124" s="473" t="str">
        <f aca="false">IF(前五天素!N20="","",前五天素!N20)</f>
        <v/>
      </c>
      <c r="K124" s="478"/>
      <c r="L124" s="478"/>
      <c r="M124" s="478"/>
      <c r="N124" s="479"/>
    </row>
    <row r="125" s="433" customFormat="true" ht="24" hidden="false" customHeight="true" outlineLevel="0" collapsed="false">
      <c r="A125" s="470"/>
      <c r="B125" s="471" t="s">
        <v>6</v>
      </c>
      <c r="C125" s="554" t="str">
        <f aca="false">IF(前五天!M28="","",前五天!M28)</f>
        <v/>
      </c>
      <c r="D125" s="555" t="str">
        <f aca="false">IF(前五天!N28="","",前五天!N28)</f>
        <v/>
      </c>
      <c r="E125" s="474"/>
      <c r="F125" s="474"/>
      <c r="G125" s="474"/>
      <c r="H125" s="474"/>
      <c r="I125" s="556"/>
      <c r="J125" s="490"/>
      <c r="K125" s="474"/>
      <c r="L125" s="474"/>
      <c r="M125" s="474"/>
      <c r="N125" s="476"/>
    </row>
    <row r="126" s="433" customFormat="true" ht="24" hidden="false" customHeight="true" outlineLevel="0" collapsed="false">
      <c r="A126" s="470"/>
      <c r="B126" s="471"/>
      <c r="C126" s="557" t="str">
        <f aca="false">IF(前五天!M29="","",前五天!M29)</f>
        <v/>
      </c>
      <c r="D126" s="531" t="str">
        <f aca="false">IF(前五天!N29="","",前五天!N29)</f>
        <v/>
      </c>
      <c r="E126" s="478"/>
      <c r="F126" s="478"/>
      <c r="G126" s="478"/>
      <c r="H126" s="478"/>
      <c r="I126" s="473"/>
      <c r="J126" s="473"/>
      <c r="K126" s="478"/>
      <c r="L126" s="478"/>
      <c r="M126" s="478"/>
      <c r="N126" s="479"/>
    </row>
    <row r="127" s="433" customFormat="true" ht="24" hidden="false" customHeight="true" outlineLevel="0" collapsed="false">
      <c r="A127" s="470"/>
      <c r="B127" s="471"/>
      <c r="C127" s="557" t="str">
        <f aca="false">IF(前五天!M32="","",前五天!M32)</f>
        <v/>
      </c>
      <c r="D127" s="531" t="str">
        <f aca="false">IF(前五天!N32="","",前五天!N32)</f>
        <v/>
      </c>
      <c r="E127" s="478"/>
      <c r="F127" s="478"/>
      <c r="G127" s="478"/>
      <c r="H127" s="478"/>
      <c r="I127" s="473"/>
      <c r="J127" s="473"/>
      <c r="K127" s="478"/>
      <c r="L127" s="478"/>
      <c r="M127" s="478"/>
      <c r="N127" s="479"/>
    </row>
    <row r="128" s="433" customFormat="true" ht="24" hidden="false" customHeight="true" outlineLevel="0" collapsed="false">
      <c r="A128" s="465"/>
      <c r="B128" s="499" t="s">
        <v>7</v>
      </c>
      <c r="C128" s="558" t="str">
        <f aca="false">IF(前五天!M33="","",前五天!M33)</f>
        <v>豆腐4.3K(薄</v>
      </c>
      <c r="D128" s="559" t="n">
        <f aca="false">IF(前五天!N33="","",前五天!N33)</f>
        <v>18</v>
      </c>
      <c r="E128" s="533"/>
      <c r="F128" s="533"/>
      <c r="G128" s="533"/>
      <c r="H128" s="533"/>
      <c r="I128" s="490" t="str">
        <f aca="false">IF(前五天素!M21="","",前五天素!M21)</f>
        <v>乾海帶芽</v>
      </c>
      <c r="J128" s="490" t="str">
        <f aca="false">IF(前五天素!N21="","",前五天素!N21)</f>
        <v>0.1</v>
      </c>
      <c r="K128" s="474"/>
      <c r="L128" s="474"/>
      <c r="M128" s="474"/>
      <c r="N128" s="476"/>
    </row>
    <row r="129" s="433" customFormat="true" ht="24" hidden="false" customHeight="true" outlineLevel="0" collapsed="false">
      <c r="A129" s="465"/>
      <c r="B129" s="499"/>
      <c r="C129" s="560" t="str">
        <f aca="false">IF(前五天!M34="","",前五天!M34)</f>
        <v>味噌9K(細</v>
      </c>
      <c r="D129" s="535" t="n">
        <f aca="false">IF(前五天!N34="","",前五天!N34)</f>
        <v>3</v>
      </c>
      <c r="E129" s="534"/>
      <c r="F129" s="534"/>
      <c r="G129" s="534"/>
      <c r="H129" s="534"/>
      <c r="I129" s="473" t="str">
        <f aca="false">IF(前五天素!M22="","",前五天素!M22)</f>
        <v/>
      </c>
      <c r="J129" s="473" t="str">
        <f aca="false">IF(前五天素!N22="","",前五天素!N22)</f>
        <v/>
      </c>
      <c r="K129" s="478"/>
      <c r="L129" s="478"/>
      <c r="M129" s="478"/>
      <c r="N129" s="479"/>
    </row>
    <row r="130" s="433" customFormat="true" ht="24" hidden="false" customHeight="true" outlineLevel="0" collapsed="false">
      <c r="A130" s="465"/>
      <c r="B130" s="499"/>
      <c r="C130" s="560" t="str">
        <f aca="false">IF(前五天!M35="","",前五天!M35)</f>
        <v>柴魚片600G</v>
      </c>
      <c r="D130" s="535" t="str">
        <f aca="false">IF(前五天!N35="","",前五天!N35)</f>
        <v>庫存</v>
      </c>
      <c r="E130" s="534"/>
      <c r="F130" s="534"/>
      <c r="G130" s="534"/>
      <c r="H130" s="534"/>
      <c r="I130" s="473" t="str">
        <f aca="false">IF(前五天素!M23="","",前五天素!M23)</f>
        <v/>
      </c>
      <c r="J130" s="473" t="str">
        <f aca="false">IF(前五天素!N23="","",前五天素!N23)</f>
        <v/>
      </c>
      <c r="K130" s="478"/>
      <c r="L130" s="478"/>
      <c r="M130" s="478"/>
      <c r="N130" s="479"/>
    </row>
    <row r="131" s="433" customFormat="true" ht="24" hidden="false" customHeight="true" outlineLevel="0" collapsed="false">
      <c r="A131" s="465"/>
      <c r="B131" s="499"/>
      <c r="C131" s="560" t="str">
        <f aca="false">IF(前五天!M36="","",前五天!M36)</f>
        <v>洋蔥去皮</v>
      </c>
      <c r="D131" s="535" t="n">
        <f aca="false">IF(前五天!N36="","",前五天!N36)</f>
        <v>12</v>
      </c>
      <c r="E131" s="534"/>
      <c r="F131" s="534"/>
      <c r="G131" s="534"/>
      <c r="H131" s="534"/>
      <c r="I131" s="561" t="str">
        <f aca="false">IF(前五天素!M24="","",前五天素!M24)</f>
        <v/>
      </c>
      <c r="J131" s="561" t="str">
        <f aca="false">IF(前五天素!N24="","",前五天素!N24)</f>
        <v/>
      </c>
      <c r="K131" s="478"/>
      <c r="L131" s="478"/>
      <c r="M131" s="478"/>
      <c r="N131" s="479"/>
    </row>
    <row r="132" s="433" customFormat="true" ht="24" hidden="false" customHeight="true" outlineLevel="0" collapsed="false">
      <c r="A132" s="465"/>
      <c r="B132" s="499"/>
      <c r="C132" s="560" t="str">
        <f aca="false">IF(前五天!M37="","",前五天!M37)</f>
        <v/>
      </c>
      <c r="D132" s="535" t="str">
        <f aca="false">IF(前五天!N37="","",前五天!N37)</f>
        <v/>
      </c>
      <c r="E132" s="534"/>
      <c r="F132" s="534"/>
      <c r="G132" s="534"/>
      <c r="H132" s="534"/>
      <c r="I132" s="535" t="str">
        <f aca="false">IF(前五天素!M25="","",前五天素!M25)</f>
        <v/>
      </c>
      <c r="J132" s="535" t="str">
        <f aca="false">IF(前五天素!N25="","",前五天素!N25)</f>
        <v/>
      </c>
      <c r="K132" s="478"/>
      <c r="L132" s="478"/>
      <c r="M132" s="478"/>
      <c r="N132" s="479"/>
    </row>
    <row r="133" s="433" customFormat="true" ht="24" hidden="false" customHeight="true" outlineLevel="0" collapsed="false">
      <c r="A133" s="465"/>
      <c r="B133" s="499"/>
      <c r="C133" s="562" t="str">
        <f aca="false">IF(前五天!M40="","",前五天!M40)</f>
        <v/>
      </c>
      <c r="D133" s="506" t="str">
        <f aca="false">IF(前五天!N40="","",前五天!N40)</f>
        <v/>
      </c>
      <c r="E133" s="538"/>
      <c r="F133" s="538"/>
      <c r="G133" s="563"/>
      <c r="H133" s="563"/>
      <c r="I133" s="539" t="str">
        <f aca="false">IF(前五天素!M26="","",前五天素!M26)</f>
        <v/>
      </c>
      <c r="J133" s="540" t="str">
        <f aca="false">IF(前五天素!N26="","",前五天素!N26)</f>
        <v/>
      </c>
      <c r="K133" s="564"/>
      <c r="L133" s="564"/>
      <c r="M133" s="564"/>
      <c r="N133" s="565"/>
    </row>
    <row r="134" s="433" customFormat="true" ht="24" hidden="false" customHeight="true" outlineLevel="0" collapsed="false">
      <c r="A134" s="459"/>
      <c r="B134" s="541"/>
      <c r="C134" s="566"/>
      <c r="D134" s="567"/>
      <c r="E134" s="510"/>
      <c r="F134" s="510"/>
      <c r="G134" s="510"/>
      <c r="H134" s="510"/>
      <c r="I134" s="544"/>
      <c r="J134" s="509"/>
      <c r="K134" s="510"/>
      <c r="L134" s="510"/>
      <c r="M134" s="510"/>
      <c r="N134" s="512"/>
    </row>
    <row r="135" s="433" customFormat="true" ht="24" hidden="false" customHeight="true" outlineLevel="0" collapsed="false">
      <c r="A135" s="459"/>
      <c r="B135" s="541"/>
      <c r="C135" s="566"/>
      <c r="D135" s="567"/>
      <c r="E135" s="478"/>
      <c r="F135" s="478"/>
      <c r="G135" s="478"/>
      <c r="H135" s="478"/>
      <c r="I135" s="544"/>
      <c r="J135" s="473"/>
      <c r="K135" s="478"/>
      <c r="L135" s="478"/>
      <c r="M135" s="478"/>
      <c r="N135" s="479"/>
    </row>
    <row r="136" s="433" customFormat="true" ht="24" hidden="false" customHeight="true" outlineLevel="0" collapsed="false">
      <c r="A136" s="459"/>
      <c r="B136" s="541"/>
      <c r="C136" s="566"/>
      <c r="D136" s="567"/>
      <c r="E136" s="478"/>
      <c r="F136" s="478"/>
      <c r="G136" s="478"/>
      <c r="H136" s="478"/>
      <c r="I136" s="515"/>
      <c r="J136" s="516" t="s">
        <v>172</v>
      </c>
      <c r="K136" s="517"/>
      <c r="L136" s="517"/>
      <c r="M136" s="517"/>
      <c r="N136" s="517"/>
    </row>
    <row r="137" s="433" customFormat="true" ht="24" hidden="false" customHeight="true" outlineLevel="0" collapsed="false">
      <c r="A137" s="459"/>
      <c r="B137" s="541"/>
      <c r="C137" s="482" t="str">
        <f aca="false">IF(前五天!R8="","",前五天!R8)</f>
        <v>麥片飯</v>
      </c>
      <c r="D137" s="483" t="str">
        <f aca="false">IF(前五天!S8="","",前五天!S8)</f>
        <v/>
      </c>
      <c r="E137" s="484"/>
      <c r="F137" s="484"/>
      <c r="G137" s="484"/>
      <c r="H137" s="484"/>
      <c r="I137" s="483"/>
      <c r="J137" s="516"/>
      <c r="K137" s="517"/>
      <c r="L137" s="517"/>
      <c r="M137" s="517"/>
      <c r="N137" s="517"/>
    </row>
    <row r="138" s="433" customFormat="true" ht="24" hidden="false" customHeight="true" outlineLevel="0" collapsed="false">
      <c r="A138" s="465"/>
      <c r="B138" s="541"/>
      <c r="C138" s="494" t="str">
        <f aca="false">前五天!M41</f>
        <v>乳品</v>
      </c>
      <c r="D138" s="495" t="n">
        <f aca="false">前五天!N41</f>
        <v>2339</v>
      </c>
      <c r="E138" s="495"/>
      <c r="F138" s="495"/>
      <c r="G138" s="495"/>
      <c r="H138" s="495"/>
      <c r="I138" s="495"/>
      <c r="J138" s="516"/>
      <c r="K138" s="517"/>
      <c r="L138" s="517"/>
      <c r="M138" s="517"/>
      <c r="N138" s="517"/>
    </row>
    <row r="139" s="433" customFormat="true" ht="19.5" hidden="false" customHeight="false" outlineLevel="0" collapsed="false">
      <c r="A139" s="519" t="s">
        <v>91</v>
      </c>
      <c r="B139" s="519"/>
      <c r="C139" s="519"/>
      <c r="D139" s="522"/>
      <c r="E139" s="521" t="s">
        <v>173</v>
      </c>
      <c r="F139" s="521"/>
      <c r="G139" s="521"/>
      <c r="H139" s="521"/>
      <c r="I139" s="522" t="s">
        <v>174</v>
      </c>
      <c r="J139" s="522"/>
      <c r="K139" s="524"/>
      <c r="L139" s="524" t="s">
        <v>175</v>
      </c>
      <c r="M139" s="525"/>
      <c r="N139" s="525"/>
      <c r="O139" s="526"/>
      <c r="P139" s="526"/>
    </row>
    <row r="140" s="433" customFormat="true" ht="16.5" hidden="false" customHeight="false" outlineLevel="0" collapsed="false">
      <c r="A140" s="430"/>
      <c r="B140" s="431"/>
      <c r="C140" s="432"/>
      <c r="D140" s="430"/>
      <c r="E140" s="430"/>
      <c r="F140" s="430"/>
      <c r="G140" s="430"/>
      <c r="H140" s="430"/>
      <c r="I140" s="431"/>
      <c r="J140" s="431"/>
      <c r="K140" s="430"/>
      <c r="L140" s="430"/>
      <c r="M140" s="430"/>
      <c r="N140" s="430"/>
    </row>
    <row r="141" s="433" customFormat="true" ht="16.5" hidden="false" customHeight="false" outlineLevel="0" collapsed="false">
      <c r="A141" s="430"/>
      <c r="B141" s="431"/>
      <c r="C141" s="432"/>
      <c r="D141" s="430"/>
      <c r="E141" s="430"/>
      <c r="F141" s="430"/>
      <c r="G141" s="434"/>
      <c r="H141" s="435"/>
      <c r="I141" s="436"/>
      <c r="J141" s="436"/>
      <c r="K141" s="435"/>
      <c r="L141" s="435"/>
      <c r="M141" s="435"/>
      <c r="N141" s="437"/>
    </row>
    <row r="142" s="433" customFormat="true" ht="16.5" hidden="false" customHeight="false" outlineLevel="0" collapsed="false">
      <c r="A142" s="430"/>
      <c r="B142" s="431"/>
      <c r="C142" s="432"/>
      <c r="D142" s="430"/>
      <c r="E142" s="430"/>
      <c r="F142" s="430"/>
      <c r="G142" s="438"/>
      <c r="H142" s="439"/>
      <c r="I142" s="440"/>
      <c r="J142" s="440"/>
      <c r="K142" s="439"/>
      <c r="L142" s="439"/>
      <c r="M142" s="439"/>
      <c r="N142" s="441"/>
    </row>
    <row r="143" s="433" customFormat="true" ht="16.5" hidden="false" customHeight="false" outlineLevel="0" collapsed="false">
      <c r="A143" s="430"/>
      <c r="B143" s="431"/>
      <c r="C143" s="432"/>
      <c r="D143" s="430"/>
      <c r="E143" s="430"/>
      <c r="F143" s="430"/>
      <c r="G143" s="438"/>
      <c r="H143" s="442" t="s">
        <v>160</v>
      </c>
      <c r="I143" s="442"/>
      <c r="J143" s="442"/>
      <c r="K143" s="442"/>
      <c r="L143" s="442"/>
      <c r="M143" s="442"/>
      <c r="N143" s="439"/>
    </row>
    <row r="144" s="433" customFormat="true" ht="16.5" hidden="false" customHeight="false" outlineLevel="0" collapsed="false">
      <c r="A144" s="430"/>
      <c r="B144" s="431"/>
      <c r="C144" s="432"/>
      <c r="D144" s="430"/>
      <c r="E144" s="443"/>
      <c r="F144" s="443"/>
      <c r="G144" s="444"/>
      <c r="H144" s="445"/>
      <c r="I144" s="445" t="s">
        <v>161</v>
      </c>
      <c r="J144" s="440"/>
      <c r="K144" s="439"/>
      <c r="L144" s="439"/>
      <c r="M144" s="439"/>
      <c r="N144" s="441"/>
    </row>
    <row r="145" s="433" customFormat="true" ht="16.5" hidden="false" customHeight="false" outlineLevel="0" collapsed="false">
      <c r="A145" s="430"/>
      <c r="B145" s="431"/>
      <c r="C145" s="432"/>
      <c r="D145" s="430"/>
      <c r="E145" s="443"/>
      <c r="F145" s="443"/>
      <c r="G145" s="444"/>
      <c r="H145" s="445"/>
      <c r="I145" s="445"/>
      <c r="J145" s="440"/>
      <c r="K145" s="439"/>
      <c r="L145" s="439"/>
      <c r="M145" s="439"/>
      <c r="N145" s="441"/>
    </row>
    <row r="146" s="433" customFormat="true" ht="16.5" hidden="false" customHeight="false" outlineLevel="0" collapsed="false">
      <c r="A146" s="430"/>
      <c r="B146" s="431"/>
      <c r="C146" s="432"/>
      <c r="D146" s="430"/>
      <c r="E146" s="430"/>
      <c r="F146" s="430"/>
      <c r="G146" s="438"/>
      <c r="H146" s="439"/>
      <c r="I146" s="440"/>
      <c r="J146" s="440"/>
      <c r="K146" s="439"/>
      <c r="L146" s="439"/>
      <c r="M146" s="439"/>
      <c r="N146" s="441"/>
    </row>
    <row r="147" s="433" customFormat="true" ht="16.5" hidden="false" customHeight="false" outlineLevel="0" collapsed="false">
      <c r="A147" s="430"/>
      <c r="B147" s="431"/>
      <c r="C147" s="432"/>
      <c r="D147" s="430"/>
      <c r="E147" s="430"/>
      <c r="F147" s="430"/>
      <c r="G147" s="438"/>
      <c r="H147" s="439"/>
      <c r="I147" s="440"/>
      <c r="J147" s="440"/>
      <c r="K147" s="439"/>
      <c r="L147" s="439"/>
      <c r="M147" s="439"/>
      <c r="N147" s="441"/>
    </row>
    <row r="148" s="433" customFormat="true" ht="16.5" hidden="false" customHeight="false" outlineLevel="0" collapsed="false">
      <c r="A148" s="430"/>
      <c r="B148" s="431"/>
      <c r="C148" s="432"/>
      <c r="D148" s="430"/>
      <c r="E148" s="430"/>
      <c r="F148" s="430"/>
      <c r="G148" s="446"/>
      <c r="H148" s="447"/>
      <c r="I148" s="448"/>
      <c r="J148" s="448"/>
      <c r="K148" s="447"/>
      <c r="L148" s="447"/>
      <c r="M148" s="447"/>
      <c r="N148" s="449"/>
    </row>
    <row r="149" s="433" customFormat="true" ht="21" hidden="false" customHeight="false" outlineLevel="0" collapsed="false">
      <c r="A149" s="450"/>
      <c r="B149" s="450"/>
      <c r="C149" s="450"/>
      <c r="D149" s="450"/>
      <c r="E149" s="450"/>
      <c r="F149" s="450"/>
      <c r="G149" s="450"/>
      <c r="H149" s="450"/>
      <c r="I149" s="450"/>
      <c r="J149" s="450"/>
      <c r="K149" s="450"/>
      <c r="L149" s="450"/>
      <c r="M149" s="450"/>
      <c r="N149" s="450"/>
    </row>
    <row r="150" s="433" customFormat="true" ht="20.25" hidden="false" customHeight="false" outlineLevel="0" collapsed="false">
      <c r="A150" s="453"/>
      <c r="B150" s="458"/>
      <c r="C150" s="455"/>
      <c r="D150" s="456"/>
      <c r="E150" s="457" t="n">
        <f aca="false">O14</f>
        <v>43524</v>
      </c>
      <c r="F150" s="457"/>
      <c r="G150" s="457"/>
      <c r="H150" s="457"/>
      <c r="I150" s="457"/>
      <c r="J150" s="458" t="s">
        <v>178</v>
      </c>
      <c r="K150" s="456"/>
      <c r="L150" s="456"/>
      <c r="M150" s="456"/>
      <c r="N150" s="456"/>
    </row>
    <row r="151" s="433" customFormat="true" ht="20.1" hidden="false" customHeight="true" outlineLevel="0" collapsed="false">
      <c r="A151" s="459"/>
      <c r="B151" s="460"/>
      <c r="C151" s="527" t="s">
        <v>163</v>
      </c>
      <c r="D151" s="462" t="s">
        <v>164</v>
      </c>
      <c r="E151" s="463" t="s">
        <v>165</v>
      </c>
      <c r="F151" s="463"/>
      <c r="G151" s="463" t="s">
        <v>166</v>
      </c>
      <c r="H151" s="463"/>
      <c r="I151" s="462" t="s">
        <v>167</v>
      </c>
      <c r="J151" s="462" t="s">
        <v>164</v>
      </c>
      <c r="K151" s="463" t="s">
        <v>165</v>
      </c>
      <c r="L151" s="463"/>
      <c r="M151" s="463" t="s">
        <v>166</v>
      </c>
      <c r="N151" s="463"/>
    </row>
    <row r="152" s="433" customFormat="true" ht="20.1" hidden="false" customHeight="true" outlineLevel="0" collapsed="false">
      <c r="A152" s="465"/>
      <c r="B152" s="466"/>
      <c r="C152" s="527"/>
      <c r="D152" s="462"/>
      <c r="E152" s="467" t="s">
        <v>168</v>
      </c>
      <c r="F152" s="467" t="s">
        <v>169</v>
      </c>
      <c r="G152" s="468" t="s">
        <v>170</v>
      </c>
      <c r="H152" s="468" t="s">
        <v>171</v>
      </c>
      <c r="I152" s="462"/>
      <c r="J152" s="462"/>
      <c r="K152" s="467" t="s">
        <v>168</v>
      </c>
      <c r="L152" s="467" t="s">
        <v>169</v>
      </c>
      <c r="M152" s="468" t="s">
        <v>170</v>
      </c>
      <c r="N152" s="468" t="s">
        <v>171</v>
      </c>
    </row>
    <row r="153" s="433" customFormat="true" ht="24" hidden="false" customHeight="true" outlineLevel="0" collapsed="false">
      <c r="A153" s="470"/>
      <c r="B153" s="471" t="s">
        <v>4</v>
      </c>
      <c r="C153" s="550" t="str">
        <f aca="false">IF(前五天!R10="","",前五天!R10)</f>
        <v/>
      </c>
      <c r="D153" s="500" t="str">
        <f aca="false">IF(前五天!S10="","",前五天!S10)</f>
        <v/>
      </c>
      <c r="E153" s="474"/>
      <c r="F153" s="474"/>
      <c r="G153" s="474"/>
      <c r="H153" s="474"/>
      <c r="I153" s="491" t="str">
        <f aca="false">IF(前五天素!R8="","",前五天素!R8)</f>
        <v/>
      </c>
      <c r="J153" s="491" t="str">
        <f aca="false">IF(前五天素!S8="","",前五天素!S8)</f>
        <v/>
      </c>
      <c r="K153" s="474"/>
      <c r="L153" s="474"/>
      <c r="M153" s="474"/>
      <c r="N153" s="476"/>
    </row>
    <row r="154" s="433" customFormat="true" ht="24" hidden="false" customHeight="true" outlineLevel="0" collapsed="false">
      <c r="A154" s="470"/>
      <c r="B154" s="471"/>
      <c r="C154" s="551" t="str">
        <f aca="false">IF(前五天!R11="","",前五天!R11)</f>
        <v/>
      </c>
      <c r="D154" s="473" t="str">
        <f aca="false">IF(前五天!S11="","",前五天!S11)</f>
        <v/>
      </c>
      <c r="E154" s="478"/>
      <c r="F154" s="478"/>
      <c r="G154" s="478"/>
      <c r="H154" s="478"/>
      <c r="I154" s="475" t="str">
        <f aca="false">IF(前五天素!R9="","",前五天素!R9)</f>
        <v/>
      </c>
      <c r="J154" s="475" t="str">
        <f aca="false">IF(前五天素!S9="","",前五天素!S9)</f>
        <v/>
      </c>
      <c r="K154" s="478"/>
      <c r="L154" s="478"/>
      <c r="M154" s="478"/>
      <c r="N154" s="479"/>
    </row>
    <row r="155" s="433" customFormat="true" ht="24" hidden="false" customHeight="true" outlineLevel="0" collapsed="false">
      <c r="A155" s="470"/>
      <c r="B155" s="471"/>
      <c r="C155" s="475" t="str">
        <f aca="false">IF(前五天!R12="","",前五天!R12)</f>
        <v/>
      </c>
      <c r="D155" s="473" t="str">
        <f aca="false">IF(前五天!S12="","",前五天!S12)</f>
        <v/>
      </c>
      <c r="E155" s="478"/>
      <c r="F155" s="478"/>
      <c r="G155" s="478"/>
      <c r="H155" s="478"/>
      <c r="I155" s="475" t="str">
        <f aca="false">IF(前五天素!R10="","",前五天素!R10)</f>
        <v/>
      </c>
      <c r="J155" s="475" t="str">
        <f aca="false">IF(前五天素!S10="","",前五天素!S10)</f>
        <v/>
      </c>
      <c r="K155" s="478"/>
      <c r="L155" s="478"/>
      <c r="M155" s="478"/>
      <c r="N155" s="479"/>
    </row>
    <row r="156" s="433" customFormat="true" ht="24" hidden="false" customHeight="true" outlineLevel="0" collapsed="false">
      <c r="A156" s="470"/>
      <c r="B156" s="471"/>
      <c r="C156" s="551" t="str">
        <f aca="false">IF(前五天!R13="","",前五天!R13)</f>
        <v/>
      </c>
      <c r="D156" s="473" t="str">
        <f aca="false">IF(前五天!S13="","",前五天!S13)</f>
        <v/>
      </c>
      <c r="E156" s="478"/>
      <c r="F156" s="478"/>
      <c r="G156" s="478"/>
      <c r="H156" s="478"/>
      <c r="I156" s="475" t="str">
        <f aca="false">IF(前五天素!R11="","",前五天素!R11)</f>
        <v/>
      </c>
      <c r="J156" s="475" t="str">
        <f aca="false">IF(前五天素!S11="","",前五天素!S11)</f>
        <v/>
      </c>
      <c r="K156" s="478"/>
      <c r="L156" s="478"/>
      <c r="M156" s="478"/>
      <c r="N156" s="479"/>
    </row>
    <row r="157" s="433" customFormat="true" ht="24" hidden="false" customHeight="true" outlineLevel="0" collapsed="false">
      <c r="A157" s="470"/>
      <c r="B157" s="471"/>
      <c r="C157" s="551" t="str">
        <f aca="false">IF(前五天!R14="","",前五天!R14)</f>
        <v/>
      </c>
      <c r="D157" s="473" t="str">
        <f aca="false">IF(前五天!S14="","",前五天!S14)</f>
        <v/>
      </c>
      <c r="E157" s="478"/>
      <c r="F157" s="478"/>
      <c r="G157" s="478"/>
      <c r="H157" s="478"/>
      <c r="I157" s="475" t="str">
        <f aca="false">IF(前五天素!R12="","",前五天素!R12)</f>
        <v/>
      </c>
      <c r="J157" s="475" t="str">
        <f aca="false">IF(前五天素!S12="","",前五天素!S12)</f>
        <v/>
      </c>
      <c r="K157" s="478"/>
      <c r="L157" s="478"/>
      <c r="M157" s="478"/>
      <c r="N157" s="479"/>
    </row>
    <row r="158" s="433" customFormat="true" ht="24" hidden="false" customHeight="true" outlineLevel="0" collapsed="false">
      <c r="A158" s="470"/>
      <c r="B158" s="471"/>
      <c r="C158" s="551" t="str">
        <f aca="false">IF(前五天!R15="","",前五天!R15)</f>
        <v/>
      </c>
      <c r="D158" s="473" t="str">
        <f aca="false">IF(前五天!S15="","",前五天!S15)</f>
        <v/>
      </c>
      <c r="E158" s="478"/>
      <c r="F158" s="478"/>
      <c r="G158" s="478"/>
      <c r="H158" s="478"/>
      <c r="I158" s="475"/>
      <c r="J158" s="475"/>
      <c r="K158" s="478"/>
      <c r="L158" s="478"/>
      <c r="M158" s="478"/>
      <c r="N158" s="479"/>
    </row>
    <row r="159" s="433" customFormat="true" ht="24" hidden="false" customHeight="true" outlineLevel="0" collapsed="false">
      <c r="A159" s="470"/>
      <c r="B159" s="471"/>
      <c r="C159" s="551" t="str">
        <f aca="false">IF(前五天!R16="","",前五天!R16)</f>
        <v/>
      </c>
      <c r="D159" s="473" t="str">
        <f aca="false">IF(前五天!S16="","",前五天!S16)</f>
        <v/>
      </c>
      <c r="E159" s="478"/>
      <c r="F159" s="478"/>
      <c r="G159" s="478"/>
      <c r="H159" s="478"/>
      <c r="I159" s="475"/>
      <c r="J159" s="475"/>
      <c r="K159" s="478"/>
      <c r="L159" s="478"/>
      <c r="M159" s="478"/>
      <c r="N159" s="479"/>
    </row>
    <row r="160" s="433" customFormat="true" ht="24" hidden="false" customHeight="true" outlineLevel="0" collapsed="false">
      <c r="A160" s="470"/>
      <c r="B160" s="471"/>
      <c r="C160" s="551" t="str">
        <f aca="false">IF(前五天!R17="","",前五天!R17)</f>
        <v/>
      </c>
      <c r="D160" s="473" t="str">
        <f aca="false">IF(前五天!S17="","",前五天!S17)</f>
        <v/>
      </c>
      <c r="E160" s="478"/>
      <c r="F160" s="478"/>
      <c r="G160" s="478"/>
      <c r="H160" s="478"/>
      <c r="I160" s="475" t="str">
        <f aca="false">IF(前五天素!R13="","",前五天素!R13)</f>
        <v/>
      </c>
      <c r="J160" s="475" t="str">
        <f aca="false">IF(前五天素!S13="","",前五天素!S13)</f>
        <v/>
      </c>
      <c r="K160" s="478"/>
      <c r="L160" s="478"/>
      <c r="M160" s="478"/>
      <c r="N160" s="479"/>
    </row>
    <row r="161" s="433" customFormat="true" ht="24" hidden="false" customHeight="true" outlineLevel="0" collapsed="false">
      <c r="A161" s="470"/>
      <c r="B161" s="471"/>
      <c r="C161" s="552" t="str">
        <f aca="false">IF(前五天!R18="","",前五天!R18)</f>
        <v/>
      </c>
      <c r="D161" s="498" t="str">
        <f aca="false">IF(前五天!S18="","",前五天!S18)</f>
        <v/>
      </c>
      <c r="E161" s="496"/>
      <c r="F161" s="496"/>
      <c r="G161" s="496"/>
      <c r="H161" s="496"/>
      <c r="I161" s="553" t="str">
        <f aca="false">IF(前五天素!R14="","",前五天素!R14)</f>
        <v/>
      </c>
      <c r="J161" s="553"/>
      <c r="K161" s="496"/>
      <c r="L161" s="496"/>
      <c r="M161" s="496"/>
      <c r="N161" s="497"/>
    </row>
    <row r="162" s="433" customFormat="true" ht="24" hidden="false" customHeight="true" outlineLevel="0" collapsed="false">
      <c r="A162" s="487"/>
      <c r="B162" s="488" t="s">
        <v>5</v>
      </c>
      <c r="C162" s="550" t="str">
        <f aca="false">IF(前五天!R19="","",前五天!R19)</f>
        <v/>
      </c>
      <c r="D162" s="500" t="str">
        <f aca="false">IF(前五天!S19="","",前五天!S19)</f>
        <v/>
      </c>
      <c r="E162" s="474"/>
      <c r="F162" s="474"/>
      <c r="G162" s="474"/>
      <c r="H162" s="474"/>
      <c r="I162" s="491" t="str">
        <f aca="false">IF(前五天素!R15="","",前五天素!R15)</f>
        <v/>
      </c>
      <c r="J162" s="490" t="str">
        <f aca="false">IF(前五天素!S15="","",前五天素!S15)</f>
        <v/>
      </c>
      <c r="K162" s="474"/>
      <c r="L162" s="474"/>
      <c r="M162" s="474"/>
      <c r="N162" s="476"/>
    </row>
    <row r="163" s="433" customFormat="true" ht="24" hidden="false" customHeight="true" outlineLevel="0" collapsed="false">
      <c r="A163" s="487"/>
      <c r="B163" s="488"/>
      <c r="C163" s="475" t="str">
        <f aca="false">IF(前五天!R20="","",前五天!R20)</f>
        <v/>
      </c>
      <c r="D163" s="473" t="str">
        <f aca="false">IF(前五天!S20="","",前五天!S20)</f>
        <v/>
      </c>
      <c r="E163" s="478"/>
      <c r="F163" s="478"/>
      <c r="G163" s="478"/>
      <c r="H163" s="478"/>
      <c r="I163" s="475" t="str">
        <f aca="false">IF(前五天素!R16="","",前五天素!R16)</f>
        <v/>
      </c>
      <c r="J163" s="473" t="str">
        <f aca="false">IF(前五天素!S16="","",前五天素!S16)</f>
        <v/>
      </c>
      <c r="K163" s="478"/>
      <c r="L163" s="478"/>
      <c r="M163" s="478"/>
      <c r="N163" s="479"/>
    </row>
    <row r="164" s="433" customFormat="true" ht="24" hidden="false" customHeight="true" outlineLevel="0" collapsed="false">
      <c r="A164" s="487"/>
      <c r="B164" s="488"/>
      <c r="C164" s="475" t="str">
        <f aca="false">IF(前五天!R21="","",前五天!R21)</f>
        <v/>
      </c>
      <c r="D164" s="473" t="str">
        <f aca="false">IF(前五天!S21="","",前五天!S21)</f>
        <v/>
      </c>
      <c r="E164" s="478"/>
      <c r="F164" s="478"/>
      <c r="G164" s="478"/>
      <c r="H164" s="478"/>
      <c r="I164" s="475"/>
      <c r="J164" s="473"/>
      <c r="K164" s="478"/>
      <c r="L164" s="478"/>
      <c r="M164" s="478"/>
      <c r="N164" s="479"/>
    </row>
    <row r="165" s="433" customFormat="true" ht="24" hidden="false" customHeight="true" outlineLevel="0" collapsed="false">
      <c r="A165" s="487"/>
      <c r="B165" s="488"/>
      <c r="C165" s="475" t="str">
        <f aca="false">IF(前五天!R22="","",前五天!R22)</f>
        <v/>
      </c>
      <c r="D165" s="473" t="str">
        <f aca="false">IF(前五天!S22="","",前五天!S22)</f>
        <v/>
      </c>
      <c r="E165" s="478"/>
      <c r="F165" s="478"/>
      <c r="G165" s="478"/>
      <c r="H165" s="478"/>
      <c r="I165" s="475"/>
      <c r="J165" s="473"/>
      <c r="K165" s="478"/>
      <c r="L165" s="478"/>
      <c r="M165" s="478"/>
      <c r="N165" s="479"/>
    </row>
    <row r="166" s="433" customFormat="true" ht="24" hidden="false" customHeight="true" outlineLevel="0" collapsed="false">
      <c r="A166" s="487"/>
      <c r="B166" s="488"/>
      <c r="C166" s="475" t="str">
        <f aca="false">IF(前五天!R23="","",前五天!R23)</f>
        <v/>
      </c>
      <c r="D166" s="473" t="str">
        <f aca="false">IF(前五天!S23="","",前五天!S23)</f>
        <v/>
      </c>
      <c r="E166" s="478"/>
      <c r="F166" s="478"/>
      <c r="G166" s="478"/>
      <c r="H166" s="478"/>
      <c r="I166" s="475"/>
      <c r="J166" s="473"/>
      <c r="K166" s="478"/>
      <c r="L166" s="478"/>
      <c r="M166" s="478"/>
      <c r="N166" s="479"/>
    </row>
    <row r="167" s="433" customFormat="true" ht="24" hidden="false" customHeight="true" outlineLevel="0" collapsed="false">
      <c r="A167" s="487"/>
      <c r="B167" s="488"/>
      <c r="C167" s="475" t="str">
        <f aca="false">IF(前五天!R24="","",前五天!R24)</f>
        <v/>
      </c>
      <c r="D167" s="473" t="str">
        <f aca="false">IF(前五天!S24="","",前五天!S24)</f>
        <v/>
      </c>
      <c r="E167" s="478"/>
      <c r="F167" s="478"/>
      <c r="G167" s="478"/>
      <c r="H167" s="478"/>
      <c r="I167" s="475" t="str">
        <f aca="false">IF(前五天素!R17="","",前五天素!R17)</f>
        <v/>
      </c>
      <c r="J167" s="473" t="str">
        <f aca="false">IF(前五天素!S17="","",前五天素!S17)</f>
        <v/>
      </c>
      <c r="K167" s="478"/>
      <c r="L167" s="478"/>
      <c r="M167" s="478"/>
      <c r="N167" s="479"/>
    </row>
    <row r="168" s="433" customFormat="true" ht="24" hidden="false" customHeight="true" outlineLevel="0" collapsed="false">
      <c r="A168" s="487"/>
      <c r="B168" s="488"/>
      <c r="C168" s="475" t="str">
        <f aca="false">IF(前五天!R25="","",前五天!R25)</f>
        <v/>
      </c>
      <c r="D168" s="473" t="str">
        <f aca="false">IF(前五天!S25="","",前五天!S25)</f>
        <v/>
      </c>
      <c r="E168" s="478"/>
      <c r="F168" s="478"/>
      <c r="G168" s="478"/>
      <c r="H168" s="478"/>
      <c r="I168" s="473" t="str">
        <f aca="false">IF(前五天素!R18="","",前五天素!R18)</f>
        <v/>
      </c>
      <c r="J168" s="473" t="str">
        <f aca="false">IF(前五天素!S18="","",前五天素!S18)</f>
        <v/>
      </c>
      <c r="K168" s="473"/>
      <c r="L168" s="478"/>
      <c r="M168" s="478"/>
      <c r="N168" s="479"/>
    </row>
    <row r="169" s="433" customFormat="true" ht="24" hidden="false" customHeight="true" outlineLevel="0" collapsed="false">
      <c r="A169" s="487"/>
      <c r="B169" s="488"/>
      <c r="C169" s="475" t="str">
        <f aca="false">IF(前五天!R26="","",前五天!R26)</f>
        <v/>
      </c>
      <c r="D169" s="473" t="str">
        <f aca="false">IF(前五天!S26="","",前五天!S26)</f>
        <v/>
      </c>
      <c r="E169" s="478"/>
      <c r="F169" s="478"/>
      <c r="G169" s="478"/>
      <c r="H169" s="478"/>
      <c r="I169" s="473" t="str">
        <f aca="false">IF(前五天素!R19="","",前五天素!R19)</f>
        <v/>
      </c>
      <c r="J169" s="473" t="str">
        <f aca="false">IF(前五天素!S19="","",前五天素!S19)</f>
        <v/>
      </c>
      <c r="K169" s="478"/>
      <c r="L169" s="478"/>
      <c r="M169" s="478"/>
      <c r="N169" s="479"/>
    </row>
    <row r="170" s="433" customFormat="true" ht="24" hidden="false" customHeight="true" outlineLevel="0" collapsed="false">
      <c r="A170" s="487"/>
      <c r="B170" s="488"/>
      <c r="C170" s="568" t="str">
        <f aca="false">IF(前五天!R27="","",前五天!R27)</f>
        <v/>
      </c>
      <c r="D170" s="569" t="str">
        <f aca="false">IF(前五天!S27="","",前五天!S27)</f>
        <v/>
      </c>
      <c r="E170" s="484"/>
      <c r="F170" s="484"/>
      <c r="G170" s="484"/>
      <c r="H170" s="484"/>
      <c r="I170" s="483" t="str">
        <f aca="false">IF(前五天素!R20="","",前五天素!R20)</f>
        <v/>
      </c>
      <c r="J170" s="483" t="str">
        <f aca="false">IF(前五天素!S20="","",前五天素!S20)</f>
        <v/>
      </c>
      <c r="K170" s="484"/>
      <c r="L170" s="484"/>
      <c r="M170" s="484"/>
      <c r="N170" s="486"/>
    </row>
    <row r="171" s="433" customFormat="true" ht="24" hidden="false" customHeight="true" outlineLevel="0" collapsed="false">
      <c r="A171" s="470"/>
      <c r="B171" s="471" t="s">
        <v>6</v>
      </c>
      <c r="C171" s="570" t="str">
        <f aca="false">IF(前五天!R28="","",前五天!R28)</f>
        <v/>
      </c>
      <c r="D171" s="500" t="str">
        <f aca="false">IF(前五天!S28="","",前五天!S28)</f>
        <v/>
      </c>
      <c r="E171" s="474"/>
      <c r="F171" s="474"/>
      <c r="G171" s="474"/>
      <c r="H171" s="474"/>
      <c r="I171" s="556"/>
      <c r="J171" s="490"/>
      <c r="K171" s="474"/>
      <c r="L171" s="474"/>
      <c r="M171" s="474"/>
      <c r="N171" s="476"/>
    </row>
    <row r="172" s="433" customFormat="true" ht="24" hidden="false" customHeight="true" outlineLevel="0" collapsed="false">
      <c r="A172" s="470"/>
      <c r="B172" s="471"/>
      <c r="C172" s="560" t="str">
        <f aca="false">IF(前五天!R29="","",前五天!R29)</f>
        <v/>
      </c>
      <c r="D172" s="473" t="str">
        <f aca="false">IF(前五天!S29="","",前五天!S29)</f>
        <v/>
      </c>
      <c r="E172" s="478"/>
      <c r="F172" s="478"/>
      <c r="G172" s="478"/>
      <c r="H172" s="478"/>
      <c r="I172" s="473"/>
      <c r="J172" s="473"/>
      <c r="K172" s="478"/>
      <c r="L172" s="478"/>
      <c r="M172" s="478"/>
      <c r="N172" s="479"/>
    </row>
    <row r="173" s="433" customFormat="true" ht="24" hidden="false" customHeight="true" outlineLevel="0" collapsed="false">
      <c r="A173" s="470"/>
      <c r="B173" s="471"/>
      <c r="C173" s="571" t="str">
        <f aca="false">IF(前五天!R32="","",前五天!R32)</f>
        <v/>
      </c>
      <c r="D173" s="495" t="str">
        <f aca="false">IF(前五天!S32="","",前五天!S32)</f>
        <v/>
      </c>
      <c r="E173" s="496"/>
      <c r="F173" s="496"/>
      <c r="G173" s="496"/>
      <c r="H173" s="496"/>
      <c r="I173" s="495"/>
      <c r="J173" s="495"/>
      <c r="K173" s="496"/>
      <c r="L173" s="496"/>
      <c r="M173" s="496"/>
      <c r="N173" s="497"/>
    </row>
    <row r="174" s="433" customFormat="true" ht="24" hidden="false" customHeight="true" outlineLevel="0" collapsed="false">
      <c r="A174" s="465"/>
      <c r="B174" s="499" t="s">
        <v>7</v>
      </c>
      <c r="C174" s="558" t="str">
        <f aca="false">IF(前五天!R33="","",前五天!R33)</f>
        <v/>
      </c>
      <c r="D174" s="559" t="str">
        <f aca="false">IF(前五天!S33="","",前五天!S33)</f>
        <v/>
      </c>
      <c r="E174" s="533"/>
      <c r="F174" s="533"/>
      <c r="G174" s="533"/>
      <c r="H174" s="533"/>
      <c r="I174" s="16" t="str">
        <f aca="false">IF(前五天素!R21="","",前五天素!R21)</f>
        <v/>
      </c>
      <c r="J174" s="16" t="str">
        <f aca="false">IF(前五天素!S21="","",前五天素!S21)</f>
        <v/>
      </c>
      <c r="K174" s="16"/>
      <c r="L174" s="474"/>
      <c r="M174" s="474"/>
      <c r="N174" s="476"/>
    </row>
    <row r="175" s="433" customFormat="true" ht="24" hidden="false" customHeight="true" outlineLevel="0" collapsed="false">
      <c r="A175" s="465"/>
      <c r="B175" s="499"/>
      <c r="C175" s="560" t="str">
        <f aca="false">IF(前五天!R34="","",前五天!R34)</f>
        <v/>
      </c>
      <c r="D175" s="535" t="str">
        <f aca="false">IF(前五天!S34="","",前五天!S34)</f>
        <v/>
      </c>
      <c r="E175" s="534"/>
      <c r="F175" s="534"/>
      <c r="G175" s="534"/>
      <c r="H175" s="534"/>
      <c r="I175" s="535" t="str">
        <f aca="false">IF(前五天素!R22="","",前五天素!R22)</f>
        <v/>
      </c>
      <c r="J175" s="535" t="str">
        <f aca="false">IF(前五天素!S22="","",前五天素!S22)</f>
        <v/>
      </c>
      <c r="K175" s="535"/>
      <c r="L175" s="478"/>
      <c r="M175" s="478"/>
      <c r="N175" s="479"/>
    </row>
    <row r="176" s="433" customFormat="true" ht="24" hidden="false" customHeight="true" outlineLevel="0" collapsed="false">
      <c r="A176" s="465"/>
      <c r="B176" s="499"/>
      <c r="C176" s="560" t="str">
        <f aca="false">IF(前五天!R35="","",前五天!R35)</f>
        <v/>
      </c>
      <c r="D176" s="535" t="str">
        <f aca="false">IF(前五天!S35="","",前五天!S35)</f>
        <v/>
      </c>
      <c r="E176" s="534"/>
      <c r="F176" s="534"/>
      <c r="G176" s="534"/>
      <c r="H176" s="534"/>
      <c r="I176" s="535" t="str">
        <f aca="false">IF(前五天素!R23="","",前五天素!R23)</f>
        <v/>
      </c>
      <c r="J176" s="535" t="str">
        <f aca="false">IF(前五天素!S23="","",前五天素!S23)</f>
        <v/>
      </c>
      <c r="K176" s="478"/>
      <c r="L176" s="478"/>
      <c r="M176" s="478"/>
      <c r="N176" s="479"/>
    </row>
    <row r="177" s="433" customFormat="true" ht="24" hidden="false" customHeight="true" outlineLevel="0" collapsed="false">
      <c r="A177" s="465"/>
      <c r="B177" s="499"/>
      <c r="C177" s="560" t="str">
        <f aca="false">IF(前五天!R36="","",前五天!R36)</f>
        <v/>
      </c>
      <c r="D177" s="535" t="str">
        <f aca="false">IF(前五天!S36="","",前五天!S36)</f>
        <v/>
      </c>
      <c r="E177" s="534"/>
      <c r="F177" s="534"/>
      <c r="G177" s="534"/>
      <c r="H177" s="534"/>
      <c r="I177" s="535" t="str">
        <f aca="false">IF(前五天素!R24="","",前五天素!R24)</f>
        <v/>
      </c>
      <c r="J177" s="535" t="str">
        <f aca="false">IF(前五天素!S24="","",前五天素!S24)</f>
        <v/>
      </c>
      <c r="K177" s="478"/>
      <c r="L177" s="478"/>
      <c r="M177" s="478"/>
      <c r="N177" s="479"/>
    </row>
    <row r="178" s="433" customFormat="true" ht="24" hidden="false" customHeight="true" outlineLevel="0" collapsed="false">
      <c r="A178" s="465"/>
      <c r="B178" s="499"/>
      <c r="C178" s="560" t="str">
        <f aca="false">IF(前五天!R37="","",前五天!R37)</f>
        <v/>
      </c>
      <c r="D178" s="535" t="str">
        <f aca="false">IF(前五天!S37="","",前五天!S37)</f>
        <v/>
      </c>
      <c r="E178" s="534"/>
      <c r="F178" s="534"/>
      <c r="G178" s="534"/>
      <c r="H178" s="534"/>
      <c r="I178" s="535" t="str">
        <f aca="false">IF(前五天素!R25="","",前五天素!R25)</f>
        <v/>
      </c>
      <c r="J178" s="535" t="str">
        <f aca="false">IF(前五天素!S25="","",前五天素!S25)</f>
        <v/>
      </c>
      <c r="K178" s="478"/>
      <c r="L178" s="478"/>
      <c r="M178" s="478"/>
      <c r="N178" s="479"/>
    </row>
    <row r="179" s="433" customFormat="true" ht="24" hidden="false" customHeight="true" outlineLevel="0" collapsed="false">
      <c r="A179" s="465"/>
      <c r="B179" s="499"/>
      <c r="C179" s="572" t="str">
        <f aca="false">IF(前五天!R40="","",前五天!R40)</f>
        <v/>
      </c>
      <c r="D179" s="506" t="str">
        <f aca="false">IF(前五天!S40="","",前五天!S40)</f>
        <v/>
      </c>
      <c r="E179" s="538"/>
      <c r="F179" s="538"/>
      <c r="G179" s="538"/>
      <c r="H179" s="538"/>
      <c r="I179" s="539" t="str">
        <f aca="false">IF(前五天素!R26="","",前五天素!R26)</f>
        <v/>
      </c>
      <c r="J179" s="540" t="str">
        <f aca="false">IF(前五天素!S26="","",前五天素!S26)</f>
        <v/>
      </c>
      <c r="K179" s="496"/>
      <c r="L179" s="496"/>
      <c r="M179" s="496"/>
      <c r="N179" s="497"/>
    </row>
    <row r="180" s="433" customFormat="true" ht="24" hidden="false" customHeight="true" outlineLevel="0" collapsed="false">
      <c r="A180" s="459"/>
      <c r="B180" s="541"/>
      <c r="C180" s="573"/>
      <c r="D180" s="574"/>
      <c r="E180" s="510"/>
      <c r="F180" s="510"/>
      <c r="G180" s="510"/>
      <c r="H180" s="510"/>
      <c r="I180" s="575"/>
      <c r="J180" s="509"/>
      <c r="K180" s="510"/>
      <c r="L180" s="510"/>
      <c r="M180" s="510"/>
      <c r="N180" s="512"/>
    </row>
    <row r="181" s="433" customFormat="true" ht="24" hidden="false" customHeight="true" outlineLevel="0" collapsed="false">
      <c r="A181" s="459"/>
      <c r="B181" s="541"/>
      <c r="C181" s="566"/>
      <c r="D181" s="567"/>
      <c r="E181" s="478"/>
      <c r="F181" s="478"/>
      <c r="G181" s="478"/>
      <c r="H181" s="478"/>
      <c r="I181" s="544"/>
      <c r="J181" s="473"/>
      <c r="K181" s="478"/>
      <c r="L181" s="478"/>
      <c r="M181" s="478"/>
      <c r="N181" s="479"/>
    </row>
    <row r="182" s="433" customFormat="true" ht="24" hidden="false" customHeight="true" outlineLevel="0" collapsed="false">
      <c r="A182" s="459"/>
      <c r="B182" s="541"/>
      <c r="C182" s="532"/>
      <c r="D182" s="483"/>
      <c r="E182" s="484"/>
      <c r="F182" s="484"/>
      <c r="G182" s="484"/>
      <c r="H182" s="484"/>
      <c r="I182" s="515"/>
      <c r="J182" s="516" t="s">
        <v>172</v>
      </c>
      <c r="K182" s="517"/>
      <c r="L182" s="517"/>
      <c r="M182" s="517"/>
      <c r="N182" s="517"/>
    </row>
    <row r="183" s="433" customFormat="true" ht="24" hidden="false" customHeight="true" outlineLevel="0" collapsed="false">
      <c r="A183" s="459"/>
      <c r="B183" s="541"/>
      <c r="C183" s="576"/>
      <c r="D183" s="500"/>
      <c r="E183" s="577"/>
      <c r="F183" s="577"/>
      <c r="G183" s="577"/>
      <c r="H183" s="578"/>
      <c r="I183" s="544"/>
      <c r="J183" s="516"/>
      <c r="K183" s="517"/>
      <c r="L183" s="517"/>
      <c r="M183" s="517"/>
      <c r="N183" s="517"/>
    </row>
    <row r="184" s="433" customFormat="true" ht="24" hidden="false" customHeight="true" outlineLevel="0" collapsed="false">
      <c r="A184" s="465"/>
      <c r="B184" s="541"/>
      <c r="C184" s="518" t="str">
        <f aca="false">前五天!R41</f>
        <v>香蕉</v>
      </c>
      <c r="D184" s="495" t="n">
        <f aca="false">前五天!S41</f>
        <v>2273</v>
      </c>
      <c r="E184" s="495"/>
      <c r="F184" s="495"/>
      <c r="G184" s="495"/>
      <c r="H184" s="579"/>
      <c r="I184" s="549"/>
      <c r="J184" s="516"/>
      <c r="K184" s="517"/>
      <c r="L184" s="517"/>
      <c r="M184" s="517"/>
      <c r="N184" s="517"/>
    </row>
    <row r="185" s="433" customFormat="true" ht="19.5" hidden="false" customHeight="false" outlineLevel="0" collapsed="false">
      <c r="A185" s="519" t="s">
        <v>91</v>
      </c>
      <c r="B185" s="519"/>
      <c r="C185" s="519"/>
      <c r="D185" s="522"/>
      <c r="E185" s="521" t="s">
        <v>173</v>
      </c>
      <c r="F185" s="521"/>
      <c r="G185" s="521"/>
      <c r="H185" s="521"/>
      <c r="I185" s="522" t="s">
        <v>174</v>
      </c>
      <c r="J185" s="522"/>
      <c r="K185" s="524"/>
      <c r="L185" s="524" t="s">
        <v>175</v>
      </c>
      <c r="M185" s="525"/>
      <c r="N185" s="525"/>
      <c r="O185" s="526"/>
      <c r="P185" s="526"/>
    </row>
    <row r="186" s="433" customFormat="true" ht="19.5" hidden="false" customHeight="false" outlineLevel="0" collapsed="false">
      <c r="A186" s="525"/>
      <c r="B186" s="465"/>
      <c r="C186" s="525"/>
      <c r="D186" s="522"/>
      <c r="E186" s="521"/>
      <c r="F186" s="521"/>
      <c r="G186" s="521"/>
      <c r="H186" s="521"/>
      <c r="I186" s="522"/>
      <c r="J186" s="522"/>
      <c r="K186" s="524"/>
      <c r="L186" s="524"/>
      <c r="M186" s="525"/>
      <c r="N186" s="525"/>
    </row>
    <row r="187" s="433" customFormat="true" ht="16.5" hidden="false" customHeight="false" outlineLevel="0" collapsed="false">
      <c r="A187" s="430"/>
      <c r="B187" s="431"/>
      <c r="C187" s="432"/>
      <c r="D187" s="430"/>
      <c r="E187" s="430"/>
      <c r="F187" s="430"/>
      <c r="G187" s="434"/>
      <c r="H187" s="435"/>
      <c r="I187" s="436"/>
      <c r="J187" s="436"/>
      <c r="K187" s="435"/>
      <c r="L187" s="435"/>
      <c r="M187" s="435"/>
      <c r="N187" s="437"/>
    </row>
    <row r="188" s="433" customFormat="true" ht="16.5" hidden="false" customHeight="false" outlineLevel="0" collapsed="false">
      <c r="A188" s="430"/>
      <c r="B188" s="431"/>
      <c r="C188" s="432"/>
      <c r="D188" s="430"/>
      <c r="E188" s="430"/>
      <c r="F188" s="430"/>
      <c r="G188" s="438"/>
      <c r="H188" s="439"/>
      <c r="I188" s="440"/>
      <c r="J188" s="440"/>
      <c r="K188" s="439"/>
      <c r="L188" s="439"/>
      <c r="M188" s="439"/>
      <c r="N188" s="441"/>
    </row>
    <row r="189" s="433" customFormat="true" ht="16.5" hidden="false" customHeight="false" outlineLevel="0" collapsed="false">
      <c r="A189" s="430"/>
      <c r="B189" s="431"/>
      <c r="C189" s="432"/>
      <c r="D189" s="430"/>
      <c r="E189" s="430"/>
      <c r="F189" s="430"/>
      <c r="G189" s="438"/>
      <c r="H189" s="439"/>
      <c r="I189" s="440"/>
      <c r="J189" s="440"/>
      <c r="K189" s="439"/>
      <c r="L189" s="439"/>
      <c r="M189" s="439"/>
      <c r="N189" s="439"/>
    </row>
    <row r="190" s="433" customFormat="true" ht="16.5" hidden="false" customHeight="false" outlineLevel="0" collapsed="false">
      <c r="A190" s="430"/>
      <c r="B190" s="431"/>
      <c r="C190" s="432"/>
      <c r="D190" s="430"/>
      <c r="E190" s="430"/>
      <c r="F190" s="430"/>
      <c r="G190" s="438"/>
      <c r="H190" s="442" t="s">
        <v>160</v>
      </c>
      <c r="I190" s="442"/>
      <c r="J190" s="442"/>
      <c r="K190" s="442"/>
      <c r="L190" s="442"/>
      <c r="M190" s="442"/>
      <c r="N190" s="439"/>
    </row>
    <row r="191" s="433" customFormat="true" ht="16.5" hidden="false" customHeight="false" outlineLevel="0" collapsed="false">
      <c r="A191" s="430"/>
      <c r="B191" s="431"/>
      <c r="C191" s="432"/>
      <c r="D191" s="430"/>
      <c r="E191" s="443"/>
      <c r="F191" s="443"/>
      <c r="G191" s="444"/>
      <c r="H191" s="445"/>
      <c r="I191" s="445" t="s">
        <v>161</v>
      </c>
      <c r="J191" s="440"/>
      <c r="K191" s="439"/>
      <c r="L191" s="439"/>
      <c r="M191" s="439"/>
      <c r="N191" s="441"/>
    </row>
    <row r="192" s="433" customFormat="true" ht="16.5" hidden="false" customHeight="false" outlineLevel="0" collapsed="false">
      <c r="A192" s="430"/>
      <c r="B192" s="431"/>
      <c r="C192" s="432"/>
      <c r="D192" s="430"/>
      <c r="E192" s="430"/>
      <c r="F192" s="430"/>
      <c r="G192" s="438"/>
      <c r="H192" s="439"/>
      <c r="I192" s="440"/>
      <c r="J192" s="440"/>
      <c r="K192" s="439"/>
      <c r="L192" s="439"/>
      <c r="M192" s="439"/>
      <c r="N192" s="441"/>
    </row>
    <row r="193" s="433" customFormat="true" ht="16.5" hidden="false" customHeight="false" outlineLevel="0" collapsed="false">
      <c r="A193" s="430"/>
      <c r="B193" s="431"/>
      <c r="C193" s="432"/>
      <c r="D193" s="430"/>
      <c r="E193" s="430"/>
      <c r="F193" s="430"/>
      <c r="G193" s="438"/>
      <c r="H193" s="439"/>
      <c r="I193" s="440"/>
      <c r="J193" s="440"/>
      <c r="K193" s="439"/>
      <c r="L193" s="439"/>
      <c r="M193" s="439"/>
      <c r="N193" s="441"/>
    </row>
    <row r="194" s="433" customFormat="true" ht="16.5" hidden="false" customHeight="false" outlineLevel="0" collapsed="false">
      <c r="A194" s="430"/>
      <c r="B194" s="431"/>
      <c r="C194" s="432"/>
      <c r="D194" s="430"/>
      <c r="E194" s="430"/>
      <c r="F194" s="430"/>
      <c r="G194" s="446"/>
      <c r="H194" s="447"/>
      <c r="I194" s="448"/>
      <c r="J194" s="448"/>
      <c r="K194" s="447"/>
      <c r="L194" s="447"/>
      <c r="M194" s="447"/>
      <c r="N194" s="449"/>
    </row>
    <row r="195" s="433" customFormat="true" ht="21" hidden="false" customHeight="false" outlineLevel="0" collapsed="false">
      <c r="A195" s="450"/>
      <c r="B195" s="450"/>
      <c r="C195" s="450"/>
      <c r="D195" s="450"/>
      <c r="E195" s="450"/>
      <c r="F195" s="450"/>
      <c r="G195" s="450"/>
      <c r="H195" s="450"/>
      <c r="I195" s="450"/>
      <c r="J195" s="450"/>
      <c r="K195" s="450"/>
      <c r="L195" s="450"/>
      <c r="M195" s="450"/>
      <c r="N195" s="450"/>
    </row>
    <row r="196" s="433" customFormat="true" ht="20.25" hidden="false" customHeight="false" outlineLevel="0" collapsed="false">
      <c r="A196" s="453"/>
      <c r="B196" s="458"/>
      <c r="C196" s="455"/>
      <c r="D196" s="456"/>
      <c r="E196" s="457" t="n">
        <f aca="false">O15</f>
        <v>43525</v>
      </c>
      <c r="F196" s="457"/>
      <c r="G196" s="457"/>
      <c r="H196" s="457"/>
      <c r="I196" s="457"/>
      <c r="J196" s="458" t="s">
        <v>179</v>
      </c>
      <c r="K196" s="456"/>
      <c r="L196" s="456"/>
      <c r="M196" s="456"/>
      <c r="N196" s="456"/>
    </row>
    <row r="197" s="433" customFormat="true" ht="20.1" hidden="false" customHeight="true" outlineLevel="0" collapsed="false">
      <c r="A197" s="459"/>
      <c r="B197" s="460"/>
      <c r="C197" s="527" t="s">
        <v>163</v>
      </c>
      <c r="D197" s="462" t="s">
        <v>164</v>
      </c>
      <c r="E197" s="463" t="s">
        <v>165</v>
      </c>
      <c r="F197" s="463"/>
      <c r="G197" s="463" t="s">
        <v>166</v>
      </c>
      <c r="H197" s="463"/>
      <c r="I197" s="462" t="s">
        <v>167</v>
      </c>
      <c r="J197" s="462" t="s">
        <v>164</v>
      </c>
      <c r="K197" s="463" t="s">
        <v>165</v>
      </c>
      <c r="L197" s="463"/>
      <c r="M197" s="463" t="s">
        <v>166</v>
      </c>
      <c r="N197" s="463"/>
    </row>
    <row r="198" s="433" customFormat="true" ht="20.1" hidden="false" customHeight="true" outlineLevel="0" collapsed="false">
      <c r="A198" s="465"/>
      <c r="B198" s="466"/>
      <c r="C198" s="527"/>
      <c r="D198" s="462"/>
      <c r="E198" s="467" t="s">
        <v>168</v>
      </c>
      <c r="F198" s="467" t="s">
        <v>169</v>
      </c>
      <c r="G198" s="468" t="s">
        <v>170</v>
      </c>
      <c r="H198" s="468" t="s">
        <v>171</v>
      </c>
      <c r="I198" s="462"/>
      <c r="J198" s="462"/>
      <c r="K198" s="467" t="s">
        <v>168</v>
      </c>
      <c r="L198" s="467" t="s">
        <v>169</v>
      </c>
      <c r="M198" s="468" t="s">
        <v>170</v>
      </c>
      <c r="N198" s="468" t="s">
        <v>171</v>
      </c>
    </row>
    <row r="199" s="433" customFormat="true" ht="24" hidden="false" customHeight="true" outlineLevel="0" collapsed="false">
      <c r="A199" s="470"/>
      <c r="B199" s="471" t="s">
        <v>4</v>
      </c>
      <c r="C199" s="550" t="str">
        <f aca="false">IF(前五天!W10="","",前五天!W10)</f>
        <v/>
      </c>
      <c r="D199" s="500" t="str">
        <f aca="false">IF(前五天!X10="","",前五天!X10)</f>
        <v/>
      </c>
      <c r="E199" s="474"/>
      <c r="F199" s="474"/>
      <c r="G199" s="474"/>
      <c r="H199" s="474"/>
      <c r="I199" s="491" t="str">
        <f aca="false">IF(前五天素!W8="","",前五天素!W8)</f>
        <v/>
      </c>
      <c r="J199" s="490" t="str">
        <f aca="false">IF(前五天素!X8="","",前五天素!X8)</f>
        <v/>
      </c>
      <c r="K199" s="474"/>
      <c r="L199" s="474"/>
      <c r="M199" s="474"/>
      <c r="N199" s="476"/>
    </row>
    <row r="200" s="433" customFormat="true" ht="24" hidden="false" customHeight="true" outlineLevel="0" collapsed="false">
      <c r="A200" s="470"/>
      <c r="B200" s="471"/>
      <c r="C200" s="551" t="str">
        <f aca="false">IF(前五天!W11="","",前五天!W11)</f>
        <v/>
      </c>
      <c r="D200" s="473" t="str">
        <f aca="false">IF(前五天!X11="","",前五天!X11)</f>
        <v/>
      </c>
      <c r="E200" s="478"/>
      <c r="F200" s="478"/>
      <c r="G200" s="478"/>
      <c r="H200" s="478"/>
      <c r="I200" s="475" t="str">
        <f aca="false">IF(前五天素!W9="","",前五天素!W9)</f>
        <v/>
      </c>
      <c r="J200" s="473" t="str">
        <f aca="false">IF(前五天素!X9="","",前五天素!X9)</f>
        <v/>
      </c>
      <c r="K200" s="478"/>
      <c r="L200" s="478"/>
      <c r="M200" s="478"/>
      <c r="N200" s="479"/>
    </row>
    <row r="201" s="433" customFormat="true" ht="24" hidden="false" customHeight="true" outlineLevel="0" collapsed="false">
      <c r="A201" s="470"/>
      <c r="B201" s="471"/>
      <c r="C201" s="551" t="str">
        <f aca="false">IF(前五天!W12="","",前五天!W12)</f>
        <v/>
      </c>
      <c r="D201" s="473" t="str">
        <f aca="false">IF(前五天!X12="","",前五天!X12)</f>
        <v/>
      </c>
      <c r="E201" s="478"/>
      <c r="F201" s="478"/>
      <c r="G201" s="478"/>
      <c r="H201" s="478"/>
      <c r="I201" s="475"/>
      <c r="J201" s="473"/>
      <c r="K201" s="478"/>
      <c r="L201" s="478"/>
      <c r="M201" s="478"/>
      <c r="N201" s="479"/>
    </row>
    <row r="202" s="433" customFormat="true" ht="24" hidden="false" customHeight="true" outlineLevel="0" collapsed="false">
      <c r="A202" s="470"/>
      <c r="B202" s="471"/>
      <c r="C202" s="551" t="str">
        <f aca="false">IF(前五天!W13="","",前五天!W13)</f>
        <v/>
      </c>
      <c r="D202" s="473" t="str">
        <f aca="false">IF(前五天!X13="","",前五天!X13)</f>
        <v/>
      </c>
      <c r="E202" s="478"/>
      <c r="F202" s="478"/>
      <c r="G202" s="478"/>
      <c r="H202" s="478"/>
      <c r="I202" s="475"/>
      <c r="J202" s="473"/>
      <c r="K202" s="478"/>
      <c r="L202" s="478"/>
      <c r="M202" s="478"/>
      <c r="N202" s="479"/>
    </row>
    <row r="203" s="433" customFormat="true" ht="24" hidden="false" customHeight="true" outlineLevel="0" collapsed="false">
      <c r="A203" s="470"/>
      <c r="B203" s="471"/>
      <c r="C203" s="475" t="str">
        <f aca="false">IF(前五天!W14="","",前五天!W14)</f>
        <v/>
      </c>
      <c r="D203" s="473" t="str">
        <f aca="false">IF(前五天!X14="","",前五天!X14)</f>
        <v/>
      </c>
      <c r="E203" s="478"/>
      <c r="F203" s="478"/>
      <c r="G203" s="478"/>
      <c r="H203" s="478"/>
      <c r="I203" s="475" t="str">
        <f aca="false">IF(前五天素!W10="","",前五天素!W10)</f>
        <v/>
      </c>
      <c r="J203" s="473" t="str">
        <f aca="false">IF(前五天素!X10="","",前五天素!X10)</f>
        <v/>
      </c>
      <c r="K203" s="478"/>
      <c r="L203" s="478"/>
      <c r="M203" s="478"/>
      <c r="N203" s="479"/>
    </row>
    <row r="204" s="433" customFormat="true" ht="24" hidden="false" customHeight="true" outlineLevel="0" collapsed="false">
      <c r="A204" s="470"/>
      <c r="B204" s="471"/>
      <c r="C204" s="551" t="str">
        <f aca="false">IF(前五天!W15="","",前五天!W15)</f>
        <v/>
      </c>
      <c r="D204" s="473" t="str">
        <f aca="false">IF(前五天!X15="","",前五天!X15)</f>
        <v/>
      </c>
      <c r="E204" s="478"/>
      <c r="F204" s="478"/>
      <c r="G204" s="478"/>
      <c r="H204" s="478"/>
      <c r="I204" s="475" t="str">
        <f aca="false">IF(前五天素!W11="","",前五天素!W11)</f>
        <v/>
      </c>
      <c r="J204" s="473" t="str">
        <f aca="false">IF(前五天素!X11="","",前五天素!X11)</f>
        <v/>
      </c>
      <c r="K204" s="478"/>
      <c r="L204" s="478"/>
      <c r="M204" s="478"/>
      <c r="N204" s="479"/>
    </row>
    <row r="205" s="433" customFormat="true" ht="24" hidden="false" customHeight="true" outlineLevel="0" collapsed="false">
      <c r="A205" s="470"/>
      <c r="B205" s="471"/>
      <c r="C205" s="475" t="str">
        <f aca="false">IF(前五天!W16="","",前五天!W16)</f>
        <v/>
      </c>
      <c r="D205" s="473" t="str">
        <f aca="false">IF(前五天!X16="","",前五天!X16)</f>
        <v/>
      </c>
      <c r="E205" s="478"/>
      <c r="F205" s="478"/>
      <c r="G205" s="478"/>
      <c r="H205" s="478"/>
      <c r="I205" s="475" t="str">
        <f aca="false">IF(前五天素!W12="","",前五天素!W12)</f>
        <v/>
      </c>
      <c r="J205" s="473" t="str">
        <f aca="false">IF(前五天素!X12="","",前五天素!X12)</f>
        <v/>
      </c>
      <c r="K205" s="478"/>
      <c r="L205" s="478"/>
      <c r="M205" s="478"/>
      <c r="N205" s="479"/>
    </row>
    <row r="206" s="433" customFormat="true" ht="24" hidden="false" customHeight="true" outlineLevel="0" collapsed="false">
      <c r="A206" s="470"/>
      <c r="B206" s="471"/>
      <c r="C206" s="475" t="str">
        <f aca="false">IF(前五天!W17="","",前五天!W17)</f>
        <v/>
      </c>
      <c r="D206" s="473" t="str">
        <f aca="false">IF(前五天!X17="","",前五天!X17)</f>
        <v/>
      </c>
      <c r="E206" s="478"/>
      <c r="F206" s="478"/>
      <c r="G206" s="478"/>
      <c r="H206" s="478"/>
      <c r="I206" s="475" t="str">
        <f aca="false">IF(前五天素!W13="","",前五天素!W13)</f>
        <v/>
      </c>
      <c r="J206" s="473"/>
      <c r="K206" s="478"/>
      <c r="L206" s="478"/>
      <c r="M206" s="478"/>
      <c r="N206" s="479"/>
    </row>
    <row r="207" s="433" customFormat="true" ht="24" hidden="false" customHeight="true" outlineLevel="0" collapsed="false">
      <c r="A207" s="470"/>
      <c r="B207" s="471"/>
      <c r="C207" s="552" t="str">
        <f aca="false">IF(前五天!W18="","",前五天!W18)</f>
        <v/>
      </c>
      <c r="D207" s="498" t="str">
        <f aca="false">IF(前五天!X18="","",前五天!X18)</f>
        <v/>
      </c>
      <c r="E207" s="496"/>
      <c r="F207" s="496"/>
      <c r="G207" s="496"/>
      <c r="H207" s="496"/>
      <c r="I207" s="553" t="str">
        <f aca="false">IF(前五天素!W14="","",前五天素!W14)</f>
        <v/>
      </c>
      <c r="J207" s="495"/>
      <c r="K207" s="496"/>
      <c r="L207" s="496"/>
      <c r="M207" s="496"/>
      <c r="N207" s="497"/>
    </row>
    <row r="208" s="433" customFormat="true" ht="24" hidden="false" customHeight="true" outlineLevel="0" collapsed="false">
      <c r="A208" s="487"/>
      <c r="B208" s="488" t="s">
        <v>5</v>
      </c>
      <c r="C208" s="550" t="str">
        <f aca="false">IF(前五天!W19="","",前五天!W19)</f>
        <v/>
      </c>
      <c r="D208" s="500" t="str">
        <f aca="false">IF(前五天!X19="","",前五天!X19)</f>
        <v/>
      </c>
      <c r="E208" s="474"/>
      <c r="F208" s="474"/>
      <c r="G208" s="474"/>
      <c r="H208" s="474"/>
      <c r="I208" s="491" t="str">
        <f aca="false">IF(前五天素!W15="","",前五天素!W15)</f>
        <v/>
      </c>
      <c r="J208" s="490" t="str">
        <f aca="false">IF(前五天素!X15="","",前五天素!X15)</f>
        <v/>
      </c>
      <c r="K208" s="474"/>
      <c r="L208" s="474"/>
      <c r="M208" s="474"/>
      <c r="N208" s="476"/>
    </row>
    <row r="209" s="433" customFormat="true" ht="24" hidden="false" customHeight="true" outlineLevel="0" collapsed="false">
      <c r="A209" s="487"/>
      <c r="B209" s="488"/>
      <c r="C209" s="475" t="str">
        <f aca="false">IF(前五天!W20="","",前五天!W20)</f>
        <v/>
      </c>
      <c r="D209" s="473" t="str">
        <f aca="false">IF(前五天!X20="","",前五天!X20)</f>
        <v/>
      </c>
      <c r="E209" s="478"/>
      <c r="F209" s="478"/>
      <c r="G209" s="478"/>
      <c r="H209" s="478"/>
      <c r="I209" s="475" t="str">
        <f aca="false">IF(前五天素!W16="","",前五天素!W16)</f>
        <v/>
      </c>
      <c r="J209" s="473" t="str">
        <f aca="false">IF(前五天素!X16="","",前五天素!X16)</f>
        <v/>
      </c>
      <c r="K209" s="478"/>
      <c r="L209" s="478"/>
      <c r="M209" s="478"/>
      <c r="N209" s="479"/>
    </row>
    <row r="210" s="433" customFormat="true" ht="24" hidden="false" customHeight="true" outlineLevel="0" collapsed="false">
      <c r="A210" s="487"/>
      <c r="B210" s="488"/>
      <c r="C210" s="475" t="str">
        <f aca="false">IF(前五天!W21="","",前五天!W21)</f>
        <v/>
      </c>
      <c r="D210" s="473" t="str">
        <f aca="false">IF(前五天!X21="","",前五天!X21)</f>
        <v/>
      </c>
      <c r="E210" s="478"/>
      <c r="F210" s="478"/>
      <c r="G210" s="478"/>
      <c r="H210" s="478"/>
      <c r="I210" s="475"/>
      <c r="J210" s="473"/>
      <c r="K210" s="478"/>
      <c r="L210" s="478"/>
      <c r="M210" s="478"/>
      <c r="N210" s="479"/>
    </row>
    <row r="211" s="433" customFormat="true" ht="24" hidden="false" customHeight="true" outlineLevel="0" collapsed="false">
      <c r="A211" s="487"/>
      <c r="B211" s="488"/>
      <c r="C211" s="475" t="str">
        <f aca="false">IF(前五天!W22="","",前五天!W22)</f>
        <v/>
      </c>
      <c r="D211" s="473" t="str">
        <f aca="false">IF(前五天!X22="","",前五天!X22)</f>
        <v/>
      </c>
      <c r="E211" s="478"/>
      <c r="F211" s="478"/>
      <c r="G211" s="478"/>
      <c r="H211" s="478"/>
      <c r="I211" s="475"/>
      <c r="J211" s="473"/>
      <c r="K211" s="478"/>
      <c r="L211" s="478"/>
      <c r="M211" s="478"/>
      <c r="N211" s="479"/>
    </row>
    <row r="212" s="433" customFormat="true" ht="24" hidden="false" customHeight="true" outlineLevel="0" collapsed="false">
      <c r="A212" s="487"/>
      <c r="B212" s="488"/>
      <c r="C212" s="475" t="str">
        <f aca="false">IF(前五天!W23="","",前五天!W23)</f>
        <v/>
      </c>
      <c r="D212" s="473" t="str">
        <f aca="false">IF(前五天!X23="","",前五天!X23)</f>
        <v/>
      </c>
      <c r="E212" s="478"/>
      <c r="F212" s="478"/>
      <c r="G212" s="478"/>
      <c r="H212" s="478"/>
      <c r="I212" s="473"/>
      <c r="J212" s="473"/>
      <c r="K212" s="478"/>
      <c r="L212" s="478"/>
      <c r="M212" s="478"/>
      <c r="N212" s="479"/>
    </row>
    <row r="213" s="433" customFormat="true" ht="24" hidden="false" customHeight="true" outlineLevel="0" collapsed="false">
      <c r="A213" s="487"/>
      <c r="B213" s="488"/>
      <c r="C213" s="475" t="str">
        <f aca="false">IF(前五天!W24="","",前五天!W24)</f>
        <v/>
      </c>
      <c r="D213" s="473" t="str">
        <f aca="false">IF(前五天!X24="","",前五天!X24)</f>
        <v/>
      </c>
      <c r="E213" s="478"/>
      <c r="F213" s="478"/>
      <c r="G213" s="478"/>
      <c r="H213" s="478"/>
      <c r="I213" s="473" t="str">
        <f aca="false">IF(前五天素!W17="","",前五天素!W17)</f>
        <v/>
      </c>
      <c r="J213" s="473" t="str">
        <f aca="false">IF(前五天素!X17="","",前五天素!X17)</f>
        <v/>
      </c>
      <c r="K213" s="478"/>
      <c r="L213" s="478"/>
      <c r="M213" s="478"/>
      <c r="N213" s="479"/>
    </row>
    <row r="214" s="433" customFormat="true" ht="24" hidden="false" customHeight="true" outlineLevel="0" collapsed="false">
      <c r="A214" s="487"/>
      <c r="B214" s="488"/>
      <c r="C214" s="475" t="str">
        <f aca="false">IF(前五天!W25="","",前五天!W25)</f>
        <v/>
      </c>
      <c r="D214" s="473" t="str">
        <f aca="false">IF(前五天!X25="","",前五天!X25)</f>
        <v/>
      </c>
      <c r="E214" s="478"/>
      <c r="F214" s="478"/>
      <c r="G214" s="478"/>
      <c r="H214" s="478"/>
      <c r="I214" s="473" t="str">
        <f aca="false">IF(前五天素!W18="","",前五天素!W18)</f>
        <v/>
      </c>
      <c r="J214" s="473" t="str">
        <f aca="false">IF(前五天素!X18="","",前五天素!X18)</f>
        <v/>
      </c>
      <c r="K214" s="473"/>
      <c r="L214" s="478"/>
      <c r="M214" s="478"/>
      <c r="N214" s="479"/>
    </row>
    <row r="215" s="433" customFormat="true" ht="24" hidden="false" customHeight="true" outlineLevel="0" collapsed="false">
      <c r="A215" s="487"/>
      <c r="B215" s="488"/>
      <c r="C215" s="475" t="str">
        <f aca="false">IF(前五天!W26="","",前五天!W26)</f>
        <v/>
      </c>
      <c r="D215" s="473" t="str">
        <f aca="false">IF(前五天!X26="","",前五天!X26)</f>
        <v/>
      </c>
      <c r="E215" s="478"/>
      <c r="F215" s="478"/>
      <c r="G215" s="478"/>
      <c r="H215" s="478"/>
      <c r="I215" s="473" t="str">
        <f aca="false">IF(前五天素!W19="","",前五天素!W19)</f>
        <v/>
      </c>
      <c r="J215" s="473" t="str">
        <f aca="false">IF(前五天素!X19="","",前五天素!X19)</f>
        <v/>
      </c>
      <c r="K215" s="478"/>
      <c r="L215" s="478"/>
      <c r="M215" s="478"/>
      <c r="N215" s="479"/>
    </row>
    <row r="216" s="433" customFormat="true" ht="24" hidden="false" customHeight="true" outlineLevel="0" collapsed="false">
      <c r="A216" s="487"/>
      <c r="B216" s="488"/>
      <c r="C216" s="528" t="str">
        <f aca="false">IF(前五天!W27="","",前五天!W27)</f>
        <v/>
      </c>
      <c r="D216" s="509" t="str">
        <f aca="false">IF(前五天!X27="","",前五天!X27)</f>
        <v/>
      </c>
      <c r="E216" s="478"/>
      <c r="F216" s="478"/>
      <c r="G216" s="478"/>
      <c r="H216" s="478"/>
      <c r="I216" s="473" t="str">
        <f aca="false">IF(前五天素!W20="","",前五天素!W20)</f>
        <v/>
      </c>
      <c r="J216" s="473" t="str">
        <f aca="false">IF(前五天素!X20="","",前五天素!X20)</f>
        <v/>
      </c>
      <c r="K216" s="478"/>
      <c r="L216" s="478"/>
      <c r="M216" s="478"/>
      <c r="N216" s="479"/>
    </row>
    <row r="217" s="433" customFormat="true" ht="24" hidden="false" customHeight="true" outlineLevel="0" collapsed="false">
      <c r="A217" s="470"/>
      <c r="B217" s="471" t="s">
        <v>6</v>
      </c>
      <c r="C217" s="554" t="str">
        <f aca="false">IF(前五天!W28="","",前五天!W28)</f>
        <v/>
      </c>
      <c r="D217" s="555" t="str">
        <f aca="false">IF(前五天!X28="","",前五天!X28)</f>
        <v/>
      </c>
      <c r="E217" s="474"/>
      <c r="F217" s="474"/>
      <c r="G217" s="474"/>
      <c r="H217" s="474"/>
      <c r="I217" s="556"/>
      <c r="J217" s="490"/>
      <c r="K217" s="474"/>
      <c r="L217" s="474"/>
      <c r="M217" s="474"/>
      <c r="N217" s="476"/>
    </row>
    <row r="218" s="433" customFormat="true" ht="24" hidden="false" customHeight="true" outlineLevel="0" collapsed="false">
      <c r="A218" s="470"/>
      <c r="B218" s="471"/>
      <c r="C218" s="557" t="str">
        <f aca="false">IF(前五天!W29="","",前五天!W29)</f>
        <v/>
      </c>
      <c r="D218" s="531" t="str">
        <f aca="false">IF(前五天!X29="","",前五天!X29)</f>
        <v/>
      </c>
      <c r="E218" s="478"/>
      <c r="F218" s="478"/>
      <c r="G218" s="478"/>
      <c r="H218" s="478"/>
      <c r="I218" s="473"/>
      <c r="J218" s="473"/>
      <c r="K218" s="478"/>
      <c r="L218" s="478"/>
      <c r="M218" s="478"/>
      <c r="N218" s="479"/>
    </row>
    <row r="219" s="433" customFormat="true" ht="24" hidden="false" customHeight="true" outlineLevel="0" collapsed="false">
      <c r="A219" s="470"/>
      <c r="B219" s="471"/>
      <c r="C219" s="557" t="str">
        <f aca="false">IF(前五天!W32="","",前五天!W32)</f>
        <v/>
      </c>
      <c r="D219" s="473" t="str">
        <f aca="false">IF(前五天!X32="","",前五天!X32)</f>
        <v/>
      </c>
      <c r="E219" s="478"/>
      <c r="F219" s="478"/>
      <c r="G219" s="478"/>
      <c r="H219" s="478"/>
      <c r="I219" s="473"/>
      <c r="J219" s="473"/>
      <c r="K219" s="478"/>
      <c r="L219" s="478"/>
      <c r="M219" s="478"/>
      <c r="N219" s="479"/>
    </row>
    <row r="220" s="433" customFormat="true" ht="24" hidden="false" customHeight="true" outlineLevel="0" collapsed="false">
      <c r="A220" s="465"/>
      <c r="B220" s="499" t="s">
        <v>7</v>
      </c>
      <c r="C220" s="558" t="str">
        <f aca="false">IF(前五天!W33="","",前五天!W33)</f>
        <v/>
      </c>
      <c r="D220" s="559" t="str">
        <f aca="false">IF(前五天!X33="","",前五天!X33)</f>
        <v/>
      </c>
      <c r="E220" s="533"/>
      <c r="F220" s="533"/>
      <c r="G220" s="533"/>
      <c r="H220" s="533"/>
      <c r="I220" s="490" t="str">
        <f aca="false">IF(前五天素!W21="","",前五天素!W21)</f>
        <v/>
      </c>
      <c r="J220" s="490" t="str">
        <f aca="false">IF(前五天素!X21="","",前五天素!X21)</f>
        <v/>
      </c>
      <c r="K220" s="474"/>
      <c r="L220" s="474"/>
      <c r="M220" s="474"/>
      <c r="N220" s="476"/>
    </row>
    <row r="221" s="433" customFormat="true" ht="24" hidden="false" customHeight="true" outlineLevel="0" collapsed="false">
      <c r="A221" s="465"/>
      <c r="B221" s="499"/>
      <c r="C221" s="560" t="str">
        <f aca="false">IF(前五天!W34="","",前五天!W34)</f>
        <v/>
      </c>
      <c r="D221" s="535" t="str">
        <f aca="false">IF(前五天!X34="","",前五天!X34)</f>
        <v/>
      </c>
      <c r="E221" s="534"/>
      <c r="F221" s="534"/>
      <c r="G221" s="534"/>
      <c r="H221" s="534"/>
      <c r="I221" s="473" t="str">
        <f aca="false">IF(前五天素!W22="","",前五天素!W22)</f>
        <v/>
      </c>
      <c r="J221" s="473" t="str">
        <f aca="false">IF(前五天素!X22="","",前五天素!X22)</f>
        <v/>
      </c>
      <c r="K221" s="478"/>
      <c r="L221" s="478"/>
      <c r="M221" s="478"/>
      <c r="N221" s="479"/>
    </row>
    <row r="222" s="433" customFormat="true" ht="24" hidden="false" customHeight="true" outlineLevel="0" collapsed="false">
      <c r="A222" s="465"/>
      <c r="B222" s="499"/>
      <c r="C222" s="560" t="str">
        <f aca="false">IF(前五天!W35="","",前五天!W35)</f>
        <v/>
      </c>
      <c r="D222" s="535" t="str">
        <f aca="false">IF(前五天!X35="","",前五天!X35)</f>
        <v/>
      </c>
      <c r="E222" s="534"/>
      <c r="F222" s="534"/>
      <c r="G222" s="534"/>
      <c r="H222" s="534"/>
      <c r="I222" s="473" t="str">
        <f aca="false">IF(前五天素!W23="","",前五天素!W23)</f>
        <v/>
      </c>
      <c r="J222" s="473" t="str">
        <f aca="false">IF(前五天素!X23="","",前五天素!X23)</f>
        <v/>
      </c>
      <c r="K222" s="478"/>
      <c r="L222" s="478"/>
      <c r="M222" s="478"/>
      <c r="N222" s="479"/>
    </row>
    <row r="223" s="433" customFormat="true" ht="24" hidden="false" customHeight="true" outlineLevel="0" collapsed="false">
      <c r="A223" s="465"/>
      <c r="B223" s="499"/>
      <c r="C223" s="560" t="str">
        <f aca="false">IF(前五天!W36="","",前五天!W36)</f>
        <v/>
      </c>
      <c r="D223" s="535" t="str">
        <f aca="false">IF(前五天!X36="","",前五天!X36)</f>
        <v/>
      </c>
      <c r="E223" s="534"/>
      <c r="F223" s="534"/>
      <c r="G223" s="534"/>
      <c r="H223" s="534"/>
      <c r="I223" s="561" t="str">
        <f aca="false">IF(前五天素!W24="","",前五天素!W24)</f>
        <v/>
      </c>
      <c r="J223" s="561" t="str">
        <f aca="false">IF(前五天素!X24="","",前五天素!X24)</f>
        <v/>
      </c>
      <c r="K223" s="478"/>
      <c r="L223" s="478"/>
      <c r="M223" s="478"/>
      <c r="N223" s="479"/>
    </row>
    <row r="224" s="433" customFormat="true" ht="24" hidden="false" customHeight="true" outlineLevel="0" collapsed="false">
      <c r="A224" s="465"/>
      <c r="B224" s="499"/>
      <c r="C224" s="560" t="str">
        <f aca="false">IF(前五天!W37="","",前五天!W37)</f>
        <v/>
      </c>
      <c r="D224" s="535" t="str">
        <f aca="false">IF(前五天!X37="","",前五天!X37)</f>
        <v/>
      </c>
      <c r="E224" s="534"/>
      <c r="F224" s="534"/>
      <c r="G224" s="534"/>
      <c r="H224" s="534"/>
      <c r="I224" s="535" t="str">
        <f aca="false">IF(前五天素!W25="","",前五天素!W25)</f>
        <v/>
      </c>
      <c r="J224" s="535" t="str">
        <f aca="false">IF(前五天素!X25="","",前五天素!X25)</f>
        <v/>
      </c>
      <c r="K224" s="478"/>
      <c r="L224" s="478"/>
      <c r="M224" s="478"/>
      <c r="N224" s="479"/>
    </row>
    <row r="225" s="433" customFormat="true" ht="24" hidden="false" customHeight="true" outlineLevel="0" collapsed="false">
      <c r="A225" s="465"/>
      <c r="B225" s="499"/>
      <c r="C225" s="572" t="str">
        <f aca="false">IF(前五天!W40="","",前五天!W40)</f>
        <v/>
      </c>
      <c r="D225" s="506" t="str">
        <f aca="false">IF(前五天!X40="","",前五天!X40)</f>
        <v/>
      </c>
      <c r="E225" s="538"/>
      <c r="F225" s="538"/>
      <c r="G225" s="538"/>
      <c r="H225" s="538"/>
      <c r="I225" s="539" t="str">
        <f aca="false">IF(前五天素!W26="","",前五天素!W26)</f>
        <v/>
      </c>
      <c r="J225" s="540" t="str">
        <f aca="false">IF(前五天素!X26="","",前五天素!X26)</f>
        <v/>
      </c>
      <c r="K225" s="496"/>
      <c r="L225" s="496"/>
      <c r="M225" s="496"/>
      <c r="N225" s="497"/>
    </row>
    <row r="226" s="433" customFormat="true" ht="24" hidden="false" customHeight="true" outlineLevel="0" collapsed="false">
      <c r="A226" s="459"/>
      <c r="B226" s="580" t="s">
        <v>8</v>
      </c>
      <c r="C226" s="581"/>
      <c r="D226" s="582"/>
      <c r="E226" s="510"/>
      <c r="F226" s="510"/>
      <c r="G226" s="510"/>
      <c r="H226" s="510"/>
      <c r="I226" s="575"/>
      <c r="J226" s="509"/>
      <c r="K226" s="510"/>
      <c r="L226" s="510"/>
      <c r="M226" s="510"/>
      <c r="N226" s="512"/>
    </row>
    <row r="227" s="433" customFormat="true" ht="24" hidden="false" customHeight="true" outlineLevel="0" collapsed="false">
      <c r="A227" s="459"/>
      <c r="B227" s="580"/>
      <c r="C227" s="502"/>
      <c r="D227" s="509"/>
      <c r="E227" s="478"/>
      <c r="F227" s="478"/>
      <c r="G227" s="478"/>
      <c r="H227" s="478"/>
      <c r="I227" s="544"/>
      <c r="J227" s="473"/>
      <c r="K227" s="478"/>
      <c r="L227" s="478"/>
      <c r="M227" s="478"/>
      <c r="N227" s="479"/>
    </row>
    <row r="228" s="433" customFormat="true" ht="24" hidden="false" customHeight="true" outlineLevel="0" collapsed="false">
      <c r="A228" s="459"/>
      <c r="B228" s="580"/>
      <c r="C228" s="472"/>
      <c r="D228" s="473"/>
      <c r="E228" s="478"/>
      <c r="F228" s="478"/>
      <c r="G228" s="478"/>
      <c r="H228" s="478"/>
      <c r="I228" s="515"/>
      <c r="J228" s="516" t="s">
        <v>172</v>
      </c>
      <c r="K228" s="517"/>
      <c r="L228" s="517"/>
      <c r="M228" s="517"/>
      <c r="N228" s="517"/>
    </row>
    <row r="229" s="433" customFormat="true" ht="24" hidden="false" customHeight="true" outlineLevel="0" collapsed="false">
      <c r="A229" s="459"/>
      <c r="B229" s="580"/>
      <c r="C229" s="482"/>
      <c r="D229" s="483"/>
      <c r="E229" s="484"/>
      <c r="F229" s="484"/>
      <c r="G229" s="484"/>
      <c r="H229" s="484"/>
      <c r="I229" s="483"/>
      <c r="J229" s="516"/>
      <c r="K229" s="517"/>
      <c r="L229" s="517"/>
      <c r="M229" s="517"/>
      <c r="N229" s="517"/>
    </row>
    <row r="230" s="433" customFormat="true" ht="24" hidden="false" customHeight="true" outlineLevel="0" collapsed="false">
      <c r="A230" s="465"/>
      <c r="B230" s="580"/>
      <c r="C230" s="494"/>
      <c r="D230" s="495"/>
      <c r="E230" s="495"/>
      <c r="F230" s="495"/>
      <c r="G230" s="495"/>
      <c r="H230" s="495"/>
      <c r="I230" s="495"/>
      <c r="J230" s="516"/>
      <c r="K230" s="517"/>
      <c r="L230" s="517"/>
      <c r="M230" s="517"/>
      <c r="N230" s="517"/>
    </row>
    <row r="231" s="433" customFormat="true" ht="19.5" hidden="false" customHeight="false" outlineLevel="0" collapsed="false">
      <c r="A231" s="519" t="s">
        <v>91</v>
      </c>
      <c r="B231" s="519"/>
      <c r="C231" s="519"/>
      <c r="D231" s="522"/>
      <c r="E231" s="521" t="s">
        <v>173</v>
      </c>
      <c r="F231" s="521"/>
      <c r="G231" s="521"/>
      <c r="H231" s="521"/>
      <c r="I231" s="522" t="s">
        <v>174</v>
      </c>
      <c r="J231" s="522"/>
      <c r="K231" s="524"/>
      <c r="L231" s="524" t="s">
        <v>175</v>
      </c>
      <c r="M231" s="525"/>
      <c r="N231" s="525"/>
      <c r="O231" s="526"/>
      <c r="P231" s="526"/>
    </row>
    <row r="232" s="433" customFormat="true" ht="19.5" hidden="false" customHeight="false" outlineLevel="0" collapsed="false">
      <c r="A232" s="525"/>
      <c r="B232" s="465"/>
      <c r="C232" s="525"/>
      <c r="D232" s="522"/>
      <c r="E232" s="521"/>
      <c r="F232" s="521"/>
      <c r="G232" s="521"/>
      <c r="H232" s="521"/>
      <c r="I232" s="522"/>
      <c r="J232" s="522"/>
      <c r="K232" s="524"/>
      <c r="L232" s="524"/>
      <c r="M232" s="525"/>
      <c r="N232" s="525"/>
    </row>
    <row r="233" s="433" customFormat="true" ht="16.5" hidden="true" customHeight="false" outlineLevel="0" collapsed="false">
      <c r="A233" s="430"/>
      <c r="B233" s="431"/>
      <c r="C233" s="432"/>
      <c r="D233" s="430"/>
      <c r="E233" s="430"/>
      <c r="F233" s="430"/>
      <c r="G233" s="430"/>
      <c r="H233" s="430"/>
      <c r="I233" s="431"/>
      <c r="J233" s="431"/>
      <c r="K233" s="430"/>
      <c r="L233" s="430"/>
      <c r="M233" s="430"/>
      <c r="N233" s="430"/>
    </row>
    <row r="234" s="433" customFormat="true" ht="16.5" hidden="true" customHeight="false" outlineLevel="0" collapsed="false">
      <c r="A234" s="430"/>
      <c r="B234" s="431"/>
      <c r="C234" s="432"/>
      <c r="D234" s="430"/>
      <c r="E234" s="430"/>
      <c r="F234" s="430"/>
      <c r="G234" s="434"/>
      <c r="H234" s="435"/>
      <c r="I234" s="436"/>
      <c r="J234" s="436"/>
      <c r="K234" s="435"/>
      <c r="L234" s="435"/>
      <c r="M234" s="435"/>
      <c r="N234" s="437"/>
    </row>
    <row r="235" s="433" customFormat="true" ht="16.5" hidden="true" customHeight="false" outlineLevel="0" collapsed="false">
      <c r="A235" s="430"/>
      <c r="B235" s="431"/>
      <c r="C235" s="432"/>
      <c r="D235" s="430"/>
      <c r="E235" s="430"/>
      <c r="F235" s="430"/>
      <c r="G235" s="438"/>
      <c r="H235" s="439"/>
      <c r="I235" s="440"/>
      <c r="J235" s="440"/>
      <c r="K235" s="439"/>
      <c r="L235" s="439"/>
      <c r="M235" s="439"/>
      <c r="N235" s="441"/>
    </row>
    <row r="236" s="433" customFormat="true" ht="16.5" hidden="true" customHeight="false" outlineLevel="0" collapsed="false">
      <c r="A236" s="430"/>
      <c r="B236" s="431"/>
      <c r="C236" s="432"/>
      <c r="D236" s="430"/>
      <c r="E236" s="430"/>
      <c r="F236" s="430"/>
      <c r="G236" s="438"/>
      <c r="H236" s="439"/>
      <c r="I236" s="440"/>
      <c r="J236" s="440"/>
      <c r="K236" s="439"/>
      <c r="L236" s="439"/>
      <c r="M236" s="439"/>
      <c r="N236" s="439"/>
    </row>
    <row r="237" s="433" customFormat="true" ht="16.5" hidden="true" customHeight="false" outlineLevel="0" collapsed="false">
      <c r="A237" s="430"/>
      <c r="B237" s="431"/>
      <c r="C237" s="432"/>
      <c r="D237" s="430"/>
      <c r="E237" s="430"/>
      <c r="F237" s="430"/>
      <c r="G237" s="438"/>
      <c r="H237" s="442" t="s">
        <v>160</v>
      </c>
      <c r="I237" s="442"/>
      <c r="J237" s="442"/>
      <c r="K237" s="442"/>
      <c r="L237" s="442"/>
      <c r="M237" s="442"/>
      <c r="N237" s="439"/>
    </row>
    <row r="238" s="433" customFormat="true" ht="16.5" hidden="true" customHeight="false" outlineLevel="0" collapsed="false">
      <c r="A238" s="430"/>
      <c r="B238" s="431"/>
      <c r="C238" s="432"/>
      <c r="D238" s="430"/>
      <c r="E238" s="443"/>
      <c r="F238" s="443"/>
      <c r="G238" s="444"/>
      <c r="H238" s="445"/>
      <c r="I238" s="445" t="s">
        <v>161</v>
      </c>
      <c r="J238" s="440"/>
      <c r="K238" s="439"/>
      <c r="L238" s="439"/>
      <c r="M238" s="439"/>
      <c r="N238" s="441"/>
    </row>
    <row r="239" s="433" customFormat="true" ht="16.5" hidden="true" customHeight="false" outlineLevel="0" collapsed="false">
      <c r="A239" s="430"/>
      <c r="B239" s="431"/>
      <c r="C239" s="432"/>
      <c r="D239" s="430"/>
      <c r="E239" s="430"/>
      <c r="F239" s="430"/>
      <c r="G239" s="438"/>
      <c r="H239" s="439"/>
      <c r="I239" s="440"/>
      <c r="J239" s="440"/>
      <c r="K239" s="439"/>
      <c r="L239" s="439"/>
      <c r="M239" s="439"/>
      <c r="N239" s="441"/>
    </row>
    <row r="240" s="433" customFormat="true" ht="16.5" hidden="true" customHeight="false" outlineLevel="0" collapsed="false">
      <c r="A240" s="430"/>
      <c r="B240" s="431"/>
      <c r="C240" s="432"/>
      <c r="D240" s="430"/>
      <c r="E240" s="430"/>
      <c r="F240" s="430"/>
      <c r="G240" s="438"/>
      <c r="H240" s="439"/>
      <c r="I240" s="440"/>
      <c r="J240" s="440"/>
      <c r="K240" s="439"/>
      <c r="L240" s="439"/>
      <c r="M240" s="439"/>
      <c r="N240" s="441"/>
    </row>
    <row r="241" s="433" customFormat="true" ht="16.5" hidden="true" customHeight="false" outlineLevel="0" collapsed="false">
      <c r="A241" s="430"/>
      <c r="B241" s="431"/>
      <c r="C241" s="432"/>
      <c r="D241" s="430"/>
      <c r="E241" s="430"/>
      <c r="F241" s="430"/>
      <c r="G241" s="446"/>
      <c r="H241" s="447"/>
      <c r="I241" s="448"/>
      <c r="J241" s="448"/>
      <c r="K241" s="447"/>
      <c r="L241" s="447"/>
      <c r="M241" s="447"/>
      <c r="N241" s="449"/>
    </row>
    <row r="242" s="433" customFormat="true" ht="21" hidden="true" customHeight="false" outlineLevel="0" collapsed="false">
      <c r="A242" s="450"/>
      <c r="B242" s="450"/>
      <c r="C242" s="450"/>
      <c r="D242" s="450"/>
      <c r="E242" s="450"/>
      <c r="F242" s="450"/>
      <c r="G242" s="450"/>
      <c r="H242" s="450"/>
      <c r="I242" s="450"/>
      <c r="J242" s="450"/>
      <c r="K242" s="450"/>
      <c r="L242" s="450"/>
      <c r="M242" s="450"/>
      <c r="N242" s="450"/>
    </row>
    <row r="243" s="433" customFormat="true" ht="20.25" hidden="true" customHeight="false" outlineLevel="0" collapsed="false">
      <c r="A243" s="453"/>
      <c r="B243" s="458"/>
      <c r="C243" s="455"/>
      <c r="D243" s="456"/>
      <c r="E243" s="457" t="n">
        <f aca="false">O16</f>
        <v>43526</v>
      </c>
      <c r="F243" s="457"/>
      <c r="G243" s="457"/>
      <c r="H243" s="457"/>
      <c r="I243" s="457"/>
      <c r="J243" s="458" t="s">
        <v>180</v>
      </c>
      <c r="K243" s="456"/>
      <c r="L243" s="456"/>
      <c r="M243" s="456"/>
      <c r="N243" s="456"/>
    </row>
    <row r="244" s="433" customFormat="true" ht="20.1" hidden="true" customHeight="true" outlineLevel="0" collapsed="false">
      <c r="A244" s="459"/>
      <c r="B244" s="460"/>
      <c r="C244" s="461" t="s">
        <v>163</v>
      </c>
      <c r="D244" s="462" t="s">
        <v>164</v>
      </c>
      <c r="E244" s="463" t="s">
        <v>165</v>
      </c>
      <c r="F244" s="463"/>
      <c r="G244" s="463" t="s">
        <v>166</v>
      </c>
      <c r="H244" s="463"/>
      <c r="I244" s="462" t="s">
        <v>167</v>
      </c>
      <c r="J244" s="462" t="s">
        <v>164</v>
      </c>
      <c r="K244" s="463" t="s">
        <v>165</v>
      </c>
      <c r="L244" s="463"/>
      <c r="M244" s="463" t="s">
        <v>166</v>
      </c>
      <c r="N244" s="463"/>
    </row>
    <row r="245" s="433" customFormat="true" ht="20.1" hidden="true" customHeight="true" outlineLevel="0" collapsed="false">
      <c r="A245" s="465"/>
      <c r="B245" s="466"/>
      <c r="C245" s="461"/>
      <c r="D245" s="462"/>
      <c r="E245" s="467" t="s">
        <v>168</v>
      </c>
      <c r="F245" s="467" t="s">
        <v>169</v>
      </c>
      <c r="G245" s="468" t="s">
        <v>170</v>
      </c>
      <c r="H245" s="468" t="s">
        <v>171</v>
      </c>
      <c r="I245" s="462"/>
      <c r="J245" s="462"/>
      <c r="K245" s="467" t="s">
        <v>168</v>
      </c>
      <c r="L245" s="467" t="s">
        <v>169</v>
      </c>
      <c r="M245" s="468" t="s">
        <v>170</v>
      </c>
      <c r="N245" s="468" t="s">
        <v>171</v>
      </c>
    </row>
    <row r="246" s="433" customFormat="true" ht="24" hidden="true" customHeight="true" outlineLevel="0" collapsed="false">
      <c r="A246" s="470"/>
      <c r="B246" s="471" t="s">
        <v>4</v>
      </c>
      <c r="C246" s="550" t="str">
        <f aca="false">IF(前五天!AB10="","",前五天!AB10)</f>
        <v/>
      </c>
      <c r="D246" s="550" t="str">
        <f aca="false">IF(前五天!AC10="","",前五天!AC10)</f>
        <v/>
      </c>
      <c r="E246" s="474"/>
      <c r="F246" s="474"/>
      <c r="G246" s="474"/>
      <c r="H246" s="474"/>
      <c r="I246" s="490" t="str">
        <f aca="false">IF(前五天素!AB8="","",前五天素!AB8)</f>
        <v>紅蘿蔔</v>
      </c>
      <c r="J246" s="490" t="n">
        <f aca="false">IF(前五天素!AC8="","",前五天素!AC8)</f>
        <v>0.6</v>
      </c>
      <c r="K246" s="474"/>
      <c r="L246" s="474"/>
      <c r="M246" s="474"/>
      <c r="N246" s="476"/>
    </row>
    <row r="247" s="433" customFormat="true" ht="24" hidden="true" customHeight="true" outlineLevel="0" collapsed="false">
      <c r="A247" s="470"/>
      <c r="B247" s="471"/>
      <c r="C247" s="551" t="str">
        <f aca="false">IF(前五天!AB11="","",前五天!AB11)</f>
        <v/>
      </c>
      <c r="D247" s="473" t="str">
        <f aca="false">IF(前五天!AC11="","",前五天!AC11)</f>
        <v/>
      </c>
      <c r="E247" s="478"/>
      <c r="F247" s="478"/>
      <c r="G247" s="478"/>
      <c r="H247" s="478"/>
      <c r="I247" s="473" t="str">
        <f aca="false">IF(前五天素!AB9="","",前五天素!AB9)</f>
        <v>海帶結&lt;聯宏&gt;</v>
      </c>
      <c r="J247" s="473" t="n">
        <f aca="false">IF(前五天素!AC9="","",前五天素!AC9)</f>
        <v>2</v>
      </c>
      <c r="K247" s="478"/>
      <c r="L247" s="478"/>
      <c r="M247" s="478"/>
      <c r="N247" s="479"/>
    </row>
    <row r="248" s="433" customFormat="true" ht="24" hidden="true" customHeight="true" outlineLevel="0" collapsed="false">
      <c r="A248" s="470"/>
      <c r="B248" s="471"/>
      <c r="C248" s="475" t="str">
        <f aca="false">IF(前五天!AB12="","",前五天!AB12)</f>
        <v/>
      </c>
      <c r="D248" s="473" t="str">
        <f aca="false">IF(前五天!AC12="","",前五天!AC12)</f>
        <v/>
      </c>
      <c r="E248" s="478"/>
      <c r="F248" s="478"/>
      <c r="G248" s="478"/>
      <c r="H248" s="478"/>
      <c r="I248" s="473" t="str">
        <f aca="false">IF(前五天素!AB10="","",前五天素!AB10)</f>
        <v>豆干(四分)&lt;津悅&gt;</v>
      </c>
      <c r="J248" s="473" t="n">
        <f aca="false">IF(前五天素!AC10="","",前五天素!AC10)</f>
        <v>2</v>
      </c>
      <c r="K248" s="478"/>
      <c r="L248" s="478"/>
      <c r="M248" s="478"/>
      <c r="N248" s="479"/>
    </row>
    <row r="249" s="433" customFormat="true" ht="24" hidden="true" customHeight="true" outlineLevel="0" collapsed="false">
      <c r="A249" s="470"/>
      <c r="B249" s="471"/>
      <c r="C249" s="551" t="str">
        <f aca="false">IF(前五天!AB13="","",前五天!AB13)</f>
        <v/>
      </c>
      <c r="D249" s="473" t="str">
        <f aca="false">IF(前五天!AC13="","",前五天!AC13)</f>
        <v/>
      </c>
      <c r="E249" s="478"/>
      <c r="F249" s="478"/>
      <c r="G249" s="478"/>
      <c r="H249" s="478"/>
      <c r="I249" s="473" t="str">
        <f aca="false">IF(前五天素!AB11="","",前五天素!AB11)</f>
        <v/>
      </c>
      <c r="J249" s="473" t="str">
        <f aca="false">IF(前五天素!AC11="","",前五天素!AC11)</f>
        <v/>
      </c>
      <c r="K249" s="478"/>
      <c r="L249" s="478"/>
      <c r="M249" s="478"/>
      <c r="N249" s="479"/>
    </row>
    <row r="250" s="433" customFormat="true" ht="24" hidden="true" customHeight="true" outlineLevel="0" collapsed="false">
      <c r="A250" s="470"/>
      <c r="B250" s="471"/>
      <c r="C250" s="475" t="str">
        <f aca="false">IF(前五天!AB14="","",前五天!AB14)</f>
        <v/>
      </c>
      <c r="D250" s="473" t="str">
        <f aca="false">IF(前五天!AC14="","",前五天!AC14)</f>
        <v/>
      </c>
      <c r="E250" s="478"/>
      <c r="F250" s="478"/>
      <c r="G250" s="478"/>
      <c r="H250" s="478"/>
      <c r="I250" s="473" t="str">
        <f aca="false">IF(前五天素!AB12="","",前五天素!AB12)</f>
        <v/>
      </c>
      <c r="J250" s="473" t="str">
        <f aca="false">IF(前五天素!AC12="","",前五天素!AC12)</f>
        <v/>
      </c>
      <c r="K250" s="478"/>
      <c r="L250" s="478"/>
      <c r="M250" s="478"/>
      <c r="N250" s="479"/>
    </row>
    <row r="251" s="433" customFormat="true" ht="24" hidden="true" customHeight="true" outlineLevel="0" collapsed="false">
      <c r="A251" s="470"/>
      <c r="B251" s="471"/>
      <c r="C251" s="475" t="str">
        <f aca="false">IF(前五天!AB17="","",前五天!AB17)</f>
        <v/>
      </c>
      <c r="D251" s="473" t="str">
        <f aca="false">IF(前五天!AC17="","",前五天!AC17)</f>
        <v/>
      </c>
      <c r="E251" s="478"/>
      <c r="F251" s="478"/>
      <c r="G251" s="478"/>
      <c r="H251" s="478"/>
      <c r="I251" s="473" t="str">
        <f aca="false">IF(前五天素!AB13="","",前五天素!AB13)</f>
        <v/>
      </c>
      <c r="J251" s="473" t="str">
        <f aca="false">IF(前五天素!AC13="","",前五天素!AC13)</f>
        <v/>
      </c>
      <c r="K251" s="478"/>
      <c r="L251" s="478"/>
      <c r="M251" s="478"/>
      <c r="N251" s="479"/>
    </row>
    <row r="252" s="433" customFormat="true" ht="24" hidden="true" customHeight="true" outlineLevel="0" collapsed="false">
      <c r="A252" s="470"/>
      <c r="B252" s="471"/>
      <c r="C252" s="552" t="str">
        <f aca="false">IF(前五天!AB18="","",前五天!AB18)</f>
        <v/>
      </c>
      <c r="D252" s="498" t="str">
        <f aca="false">IF(前五天!AC18="","",前五天!AC18)</f>
        <v/>
      </c>
      <c r="E252" s="496"/>
      <c r="F252" s="496"/>
      <c r="G252" s="496"/>
      <c r="H252" s="496"/>
      <c r="I252" s="495" t="str">
        <f aca="false">IF(前五天素!AB14="","",前五天素!AB14)</f>
        <v/>
      </c>
      <c r="J252" s="495" t="str">
        <f aca="false">IF(前五天素!AC14="","",前五天素!AC14)</f>
        <v/>
      </c>
      <c r="K252" s="496"/>
      <c r="L252" s="496"/>
      <c r="M252" s="496"/>
      <c r="N252" s="497"/>
    </row>
    <row r="253" s="433" customFormat="true" ht="24" hidden="true" customHeight="true" outlineLevel="0" collapsed="false">
      <c r="A253" s="487"/>
      <c r="B253" s="488" t="s">
        <v>5</v>
      </c>
      <c r="C253" s="550" t="str">
        <f aca="false">IF(前五天!AB19="","",前五天!AB19)</f>
        <v/>
      </c>
      <c r="D253" s="500" t="str">
        <f aca="false">IF(前五天!AC19="","",前五天!AC19)</f>
        <v/>
      </c>
      <c r="E253" s="474"/>
      <c r="F253" s="474"/>
      <c r="G253" s="474"/>
      <c r="H253" s="474"/>
      <c r="I253" s="490" t="str">
        <f aca="false">IF(前五天素!AB15="","",前五天素!AB15)</f>
        <v>絲瓜</v>
      </c>
      <c r="J253" s="490" t="n">
        <f aca="false">IF(前五天素!AC15="","",前五天素!AC15)</f>
        <v>3</v>
      </c>
      <c r="K253" s="474"/>
      <c r="L253" s="474"/>
      <c r="M253" s="474"/>
      <c r="N253" s="476"/>
    </row>
    <row r="254" s="433" customFormat="true" ht="24" hidden="true" customHeight="true" outlineLevel="0" collapsed="false">
      <c r="A254" s="487"/>
      <c r="B254" s="488"/>
      <c r="C254" s="475" t="str">
        <f aca="false">IF(前五天!AB20="","",前五天!AB20)</f>
        <v/>
      </c>
      <c r="D254" s="473" t="str">
        <f aca="false">IF(前五天!AC20="","",前五天!AC20)</f>
        <v/>
      </c>
      <c r="E254" s="478"/>
      <c r="F254" s="478"/>
      <c r="G254" s="478"/>
      <c r="H254" s="478"/>
      <c r="I254" s="473" t="str">
        <f aca="false">IF(前五天素!AB16="","",前五天素!AB16)</f>
        <v>三環麵線</v>
      </c>
      <c r="J254" s="473" t="str">
        <f aca="false">IF(前五天素!AC16="","",前五天素!AC16)</f>
        <v>2包</v>
      </c>
      <c r="K254" s="478"/>
      <c r="L254" s="478"/>
      <c r="M254" s="478"/>
      <c r="N254" s="479"/>
    </row>
    <row r="255" s="433" customFormat="true" ht="24" hidden="true" customHeight="true" outlineLevel="0" collapsed="false">
      <c r="A255" s="487"/>
      <c r="B255" s="488"/>
      <c r="C255" s="475" t="str">
        <f aca="false">IF(前五天!AB21="","",前五天!AB21)</f>
        <v/>
      </c>
      <c r="D255" s="473" t="str">
        <f aca="false">IF(前五天!AC21="","",前五天!AC21)</f>
        <v/>
      </c>
      <c r="E255" s="478"/>
      <c r="F255" s="478"/>
      <c r="G255" s="478"/>
      <c r="H255" s="478"/>
      <c r="I255" s="473" t="str">
        <f aca="false">IF(前五天素!AB17="","",前五天素!AB17)</f>
        <v/>
      </c>
      <c r="J255" s="473" t="str">
        <f aca="false">IF(前五天素!AC17="","",前五天素!AC17)</f>
        <v/>
      </c>
      <c r="K255" s="478"/>
      <c r="L255" s="478"/>
      <c r="M255" s="478"/>
      <c r="N255" s="479"/>
    </row>
    <row r="256" s="433" customFormat="true" ht="24" hidden="true" customHeight="true" outlineLevel="0" collapsed="false">
      <c r="A256" s="487"/>
      <c r="B256" s="488"/>
      <c r="C256" s="475" t="str">
        <f aca="false">IF(前五天!AB22="","",前五天!AB22)</f>
        <v/>
      </c>
      <c r="D256" s="473" t="str">
        <f aca="false">IF(前五天!AC22="","",前五天!AC22)</f>
        <v/>
      </c>
      <c r="E256" s="478"/>
      <c r="F256" s="478"/>
      <c r="G256" s="478"/>
      <c r="H256" s="478"/>
      <c r="I256" s="473" t="str">
        <f aca="false">IF(前五天素!AB18="","",前五天素!AB18)</f>
        <v/>
      </c>
      <c r="J256" s="473" t="str">
        <f aca="false">IF(前五天素!AC18="","",前五天素!AC18)</f>
        <v/>
      </c>
      <c r="K256" s="473"/>
      <c r="L256" s="478"/>
      <c r="M256" s="478"/>
      <c r="N256" s="479"/>
    </row>
    <row r="257" s="433" customFormat="true" ht="24" hidden="true" customHeight="true" outlineLevel="0" collapsed="false">
      <c r="A257" s="487"/>
      <c r="B257" s="488"/>
      <c r="C257" s="475" t="str">
        <f aca="false">IF(前五天!AB26="","",前五天!AB26)</f>
        <v/>
      </c>
      <c r="D257" s="473" t="str">
        <f aca="false">IF(前五天!AC26="","",前五天!AC26)</f>
        <v/>
      </c>
      <c r="E257" s="478"/>
      <c r="F257" s="478"/>
      <c r="G257" s="478"/>
      <c r="H257" s="478"/>
      <c r="I257" s="473" t="str">
        <f aca="false">IF(前五天素!AB19="","",前五天素!AB19)</f>
        <v/>
      </c>
      <c r="J257" s="473" t="str">
        <f aca="false">IF(前五天素!AC19="","",前五天素!AC19)</f>
        <v/>
      </c>
      <c r="K257" s="478"/>
      <c r="L257" s="478"/>
      <c r="M257" s="478"/>
      <c r="N257" s="479"/>
    </row>
    <row r="258" s="433" customFormat="true" ht="24" hidden="true" customHeight="true" outlineLevel="0" collapsed="false">
      <c r="A258" s="487"/>
      <c r="B258" s="488"/>
      <c r="C258" s="528" t="str">
        <f aca="false">IF(前五天!AB27="","",前五天!AB27)</f>
        <v/>
      </c>
      <c r="D258" s="509" t="str">
        <f aca="false">IF(前五天!AC27="","",前五天!AC27)</f>
        <v/>
      </c>
      <c r="E258" s="478"/>
      <c r="F258" s="478"/>
      <c r="G258" s="478"/>
      <c r="H258" s="478"/>
      <c r="I258" s="473" t="str">
        <f aca="false">IF(前五天素!AB20="","",前五天素!AB20)</f>
        <v/>
      </c>
      <c r="J258" s="473" t="str">
        <f aca="false">IF(前五天素!AC20="","",前五天素!AC20)</f>
        <v/>
      </c>
      <c r="K258" s="478"/>
      <c r="L258" s="478"/>
      <c r="M258" s="478"/>
      <c r="N258" s="479"/>
    </row>
    <row r="259" s="433" customFormat="true" ht="24" hidden="true" customHeight="true" outlineLevel="0" collapsed="false">
      <c r="A259" s="470"/>
      <c r="B259" s="471" t="s">
        <v>6</v>
      </c>
      <c r="C259" s="554" t="str">
        <f aca="false">IF(前五天!AB28="","",前五天!AB28)</f>
        <v/>
      </c>
      <c r="D259" s="555" t="str">
        <f aca="false">IF(前五天!AC28="","",前五天!AC28)</f>
        <v/>
      </c>
      <c r="E259" s="474"/>
      <c r="F259" s="474"/>
      <c r="G259" s="474"/>
      <c r="H259" s="474"/>
      <c r="I259" s="556"/>
      <c r="J259" s="490"/>
      <c r="K259" s="474"/>
      <c r="L259" s="474"/>
      <c r="M259" s="474"/>
      <c r="N259" s="476"/>
    </row>
    <row r="260" s="433" customFormat="true" ht="24" hidden="true" customHeight="true" outlineLevel="0" collapsed="false">
      <c r="A260" s="470"/>
      <c r="B260" s="471"/>
      <c r="C260" s="557" t="str">
        <f aca="false">IF(前五天!AB29="","",前五天!AB29)</f>
        <v/>
      </c>
      <c r="D260" s="531" t="str">
        <f aca="false">IF(前五天!AC29="","",前五天!AC29)</f>
        <v/>
      </c>
      <c r="E260" s="478"/>
      <c r="F260" s="478"/>
      <c r="G260" s="478"/>
      <c r="H260" s="478"/>
      <c r="I260" s="473"/>
      <c r="J260" s="473"/>
      <c r="K260" s="478"/>
      <c r="L260" s="478"/>
      <c r="M260" s="478"/>
      <c r="N260" s="479"/>
    </row>
    <row r="261" s="433" customFormat="true" ht="24" hidden="true" customHeight="true" outlineLevel="0" collapsed="false">
      <c r="A261" s="470"/>
      <c r="B261" s="471"/>
      <c r="C261" s="557" t="str">
        <f aca="false">IF(前五天!AB32="","",前五天!AB32)</f>
        <v/>
      </c>
      <c r="D261" s="473" t="str">
        <f aca="false">IF(前五天!AC32="","",前五天!AC32)</f>
        <v/>
      </c>
      <c r="E261" s="478"/>
      <c r="F261" s="478"/>
      <c r="G261" s="478"/>
      <c r="H261" s="478"/>
      <c r="I261" s="473"/>
      <c r="J261" s="473"/>
      <c r="K261" s="478"/>
      <c r="L261" s="478"/>
      <c r="M261" s="478"/>
      <c r="N261" s="479"/>
    </row>
    <row r="262" s="433" customFormat="true" ht="24" hidden="true" customHeight="true" outlineLevel="0" collapsed="false">
      <c r="A262" s="465"/>
      <c r="B262" s="499" t="s">
        <v>7</v>
      </c>
      <c r="C262" s="558" t="str">
        <f aca="false">IF(前五天!AB33="","",前五天!AB33)</f>
        <v/>
      </c>
      <c r="D262" s="559" t="str">
        <f aca="false">IF(前五天!AC33="","",前五天!AC33)</f>
        <v/>
      </c>
      <c r="E262" s="533"/>
      <c r="F262" s="533"/>
      <c r="G262" s="533"/>
      <c r="H262" s="533"/>
      <c r="I262" s="490" t="str">
        <f aca="false">IF(前五天素!AB21="","",前五天素!AB21)</f>
        <v>葷</v>
      </c>
      <c r="J262" s="490" t="str">
        <f aca="false">IF(前五天素!AC21="","",前五天素!AC21)</f>
        <v/>
      </c>
      <c r="K262" s="474"/>
      <c r="L262" s="474"/>
      <c r="M262" s="474"/>
      <c r="N262" s="476"/>
    </row>
    <row r="263" s="433" customFormat="true" ht="24" hidden="true" customHeight="true" outlineLevel="0" collapsed="false">
      <c r="A263" s="465"/>
      <c r="B263" s="499"/>
      <c r="C263" s="560" t="str">
        <f aca="false">IF(前五天!AB34="","",前五天!AB34)</f>
        <v/>
      </c>
      <c r="D263" s="535" t="str">
        <f aca="false">IF(前五天!AC34="","",前五天!AC34)</f>
        <v/>
      </c>
      <c r="E263" s="534"/>
      <c r="F263" s="534"/>
      <c r="G263" s="534"/>
      <c r="H263" s="534"/>
      <c r="I263" s="473" t="str">
        <f aca="false">IF(前五天素!AB22="","",前五天素!AB22)</f>
        <v/>
      </c>
      <c r="J263" s="473" t="str">
        <f aca="false">IF(前五天素!AC22="","",前五天素!AC22)</f>
        <v/>
      </c>
      <c r="K263" s="478"/>
      <c r="L263" s="478"/>
      <c r="M263" s="478"/>
      <c r="N263" s="479"/>
    </row>
    <row r="264" s="433" customFormat="true" ht="24" hidden="true" customHeight="true" outlineLevel="0" collapsed="false">
      <c r="A264" s="465"/>
      <c r="B264" s="499"/>
      <c r="C264" s="560" t="str">
        <f aca="false">IF(前五天!AB35="","",前五天!AB35)</f>
        <v/>
      </c>
      <c r="D264" s="535" t="str">
        <f aca="false">IF(前五天!AC35="","",前五天!AC35)</f>
        <v/>
      </c>
      <c r="E264" s="534"/>
      <c r="F264" s="534"/>
      <c r="G264" s="534"/>
      <c r="H264" s="534"/>
      <c r="I264" s="473" t="str">
        <f aca="false">IF(前五天素!AB23="","",前五天素!AB23)</f>
        <v/>
      </c>
      <c r="J264" s="473" t="str">
        <f aca="false">IF(前五天素!AC23="","",前五天素!AC23)</f>
        <v/>
      </c>
      <c r="K264" s="478"/>
      <c r="L264" s="478"/>
      <c r="M264" s="478"/>
      <c r="N264" s="479"/>
    </row>
    <row r="265" s="433" customFormat="true" ht="24" hidden="true" customHeight="true" outlineLevel="0" collapsed="false">
      <c r="A265" s="465"/>
      <c r="B265" s="499"/>
      <c r="C265" s="560" t="str">
        <f aca="false">IF(前五天!AB36="","",前五天!AB36)</f>
        <v/>
      </c>
      <c r="D265" s="535" t="str">
        <f aca="false">IF(前五天!AC36="","",前五天!AC36)</f>
        <v/>
      </c>
      <c r="E265" s="534"/>
      <c r="F265" s="534"/>
      <c r="G265" s="534"/>
      <c r="H265" s="534"/>
      <c r="I265" s="561" t="str">
        <f aca="false">IF(前五天素!AB24="","",前五天素!AB24)</f>
        <v/>
      </c>
      <c r="J265" s="561" t="str">
        <f aca="false">IF(前五天素!AC24="","",前五天素!AC24)</f>
        <v/>
      </c>
      <c r="K265" s="478"/>
      <c r="L265" s="478"/>
      <c r="M265" s="478"/>
      <c r="N265" s="479"/>
    </row>
    <row r="266" s="433" customFormat="true" ht="24" hidden="true" customHeight="true" outlineLevel="0" collapsed="false">
      <c r="A266" s="465"/>
      <c r="B266" s="499"/>
      <c r="C266" s="560" t="str">
        <f aca="false">IF(前五天!AB37="","",前五天!AB37)</f>
        <v/>
      </c>
      <c r="D266" s="535" t="str">
        <f aca="false">IF(前五天!AC37="","",前五天!AC37)</f>
        <v/>
      </c>
      <c r="E266" s="534"/>
      <c r="F266" s="534"/>
      <c r="G266" s="534"/>
      <c r="H266" s="534"/>
      <c r="I266" s="535" t="str">
        <f aca="false">IF(前五天素!AB25="","",前五天素!AB25)</f>
        <v/>
      </c>
      <c r="J266" s="535" t="str">
        <f aca="false">IF(前五天素!AC25="","",前五天素!AC25)</f>
        <v/>
      </c>
      <c r="K266" s="478"/>
      <c r="L266" s="478"/>
      <c r="M266" s="478"/>
      <c r="N266" s="479"/>
    </row>
    <row r="267" s="433" customFormat="true" ht="24" hidden="true" customHeight="true" outlineLevel="0" collapsed="false">
      <c r="A267" s="465"/>
      <c r="B267" s="499"/>
      <c r="C267" s="572" t="str">
        <f aca="false">IF(前五天!AB40="","",前五天!AB40)</f>
        <v/>
      </c>
      <c r="D267" s="506" t="str">
        <f aca="false">IF(前五天!AC40="","",前五天!AC40)</f>
        <v/>
      </c>
      <c r="E267" s="534"/>
      <c r="F267" s="534"/>
      <c r="G267" s="534"/>
      <c r="H267" s="534"/>
      <c r="I267" s="583" t="str">
        <f aca="false">IF(前五天素!AB26="","",前五天素!AB26)</f>
        <v/>
      </c>
      <c r="J267" s="584" t="str">
        <f aca="false">IF(前五天素!AC26="","",前五天素!AC26)</f>
        <v/>
      </c>
      <c r="K267" s="478"/>
      <c r="L267" s="478"/>
      <c r="M267" s="478"/>
      <c r="N267" s="479"/>
    </row>
    <row r="268" s="433" customFormat="true" ht="24" hidden="true" customHeight="true" outlineLevel="0" collapsed="false">
      <c r="A268" s="459"/>
      <c r="B268" s="585" t="s">
        <v>8</v>
      </c>
      <c r="C268" s="586"/>
      <c r="D268" s="587"/>
      <c r="E268" s="474"/>
      <c r="F268" s="474"/>
      <c r="G268" s="474"/>
      <c r="H268" s="474"/>
      <c r="I268" s="588"/>
      <c r="J268" s="490"/>
      <c r="K268" s="474"/>
      <c r="L268" s="474"/>
      <c r="M268" s="474"/>
      <c r="N268" s="476"/>
    </row>
    <row r="269" s="433" customFormat="true" ht="24" hidden="true" customHeight="true" outlineLevel="0" collapsed="false">
      <c r="A269" s="459"/>
      <c r="B269" s="585"/>
      <c r="C269" s="589"/>
      <c r="D269" s="590"/>
      <c r="E269" s="510"/>
      <c r="F269" s="510"/>
      <c r="G269" s="510"/>
      <c r="H269" s="510"/>
      <c r="I269" s="591"/>
      <c r="J269" s="592"/>
      <c r="K269" s="510"/>
      <c r="L269" s="510"/>
      <c r="M269" s="510"/>
      <c r="N269" s="512"/>
    </row>
    <row r="270" s="433" customFormat="true" ht="24" hidden="true" customHeight="true" outlineLevel="0" collapsed="false">
      <c r="A270" s="459"/>
      <c r="B270" s="585"/>
      <c r="C270" s="589"/>
      <c r="D270" s="593"/>
      <c r="E270" s="510"/>
      <c r="F270" s="510"/>
      <c r="G270" s="510"/>
      <c r="H270" s="510"/>
      <c r="I270" s="544"/>
      <c r="J270" s="509"/>
      <c r="K270" s="510"/>
      <c r="L270" s="510"/>
      <c r="M270" s="510"/>
      <c r="N270" s="512"/>
    </row>
    <row r="271" s="433" customFormat="true" ht="24" hidden="true" customHeight="true" outlineLevel="0" collapsed="false">
      <c r="A271" s="459"/>
      <c r="B271" s="585"/>
      <c r="C271" s="589"/>
      <c r="D271" s="593"/>
      <c r="E271" s="510"/>
      <c r="F271" s="510"/>
      <c r="G271" s="510"/>
      <c r="H271" s="510"/>
      <c r="I271" s="544"/>
      <c r="J271" s="509"/>
      <c r="K271" s="510"/>
      <c r="L271" s="510"/>
      <c r="M271" s="510"/>
      <c r="N271" s="512"/>
    </row>
    <row r="272" s="433" customFormat="true" ht="24" hidden="true" customHeight="true" outlineLevel="0" collapsed="false">
      <c r="A272" s="459"/>
      <c r="B272" s="585"/>
      <c r="C272" s="589"/>
      <c r="D272" s="594"/>
      <c r="E272" s="510"/>
      <c r="F272" s="510"/>
      <c r="G272" s="510"/>
      <c r="H272" s="510"/>
      <c r="I272" s="544"/>
      <c r="J272" s="509"/>
      <c r="K272" s="510"/>
      <c r="L272" s="510"/>
      <c r="M272" s="510"/>
      <c r="N272" s="512"/>
    </row>
    <row r="273" s="433" customFormat="true" ht="24" hidden="true" customHeight="true" outlineLevel="0" collapsed="false">
      <c r="A273" s="459"/>
      <c r="B273" s="585"/>
      <c r="C273" s="595"/>
      <c r="D273" s="596"/>
      <c r="E273" s="510"/>
      <c r="F273" s="510"/>
      <c r="G273" s="510"/>
      <c r="H273" s="510"/>
      <c r="I273" s="544"/>
      <c r="J273" s="509"/>
      <c r="K273" s="510"/>
      <c r="L273" s="510"/>
      <c r="M273" s="510"/>
      <c r="N273" s="512"/>
    </row>
    <row r="274" s="433" customFormat="true" ht="24" hidden="true" customHeight="true" outlineLevel="0" collapsed="false">
      <c r="A274" s="459"/>
      <c r="B274" s="585"/>
      <c r="C274" s="502"/>
      <c r="D274" s="509"/>
      <c r="E274" s="478"/>
      <c r="F274" s="478"/>
      <c r="G274" s="478"/>
      <c r="H274" s="478"/>
      <c r="I274" s="544"/>
      <c r="J274" s="473"/>
      <c r="K274" s="478"/>
      <c r="L274" s="478"/>
      <c r="M274" s="478"/>
      <c r="N274" s="479"/>
    </row>
    <row r="275" s="433" customFormat="true" ht="24" hidden="true" customHeight="true" outlineLevel="0" collapsed="false">
      <c r="A275" s="459"/>
      <c r="B275" s="585"/>
      <c r="C275" s="472"/>
      <c r="D275" s="473"/>
      <c r="E275" s="478"/>
      <c r="F275" s="478"/>
      <c r="G275" s="478"/>
      <c r="H275" s="478"/>
      <c r="I275" s="515"/>
      <c r="J275" s="516" t="s">
        <v>172</v>
      </c>
      <c r="K275" s="517"/>
      <c r="L275" s="517"/>
      <c r="M275" s="517"/>
      <c r="N275" s="517"/>
    </row>
    <row r="276" s="433" customFormat="true" ht="24" hidden="true" customHeight="true" outlineLevel="0" collapsed="false">
      <c r="A276" s="459"/>
      <c r="B276" s="585"/>
      <c r="C276" s="482"/>
      <c r="D276" s="483"/>
      <c r="E276" s="484"/>
      <c r="F276" s="484"/>
      <c r="G276" s="484"/>
      <c r="H276" s="484"/>
      <c r="I276" s="483"/>
      <c r="J276" s="516"/>
      <c r="K276" s="517"/>
      <c r="L276" s="517"/>
      <c r="M276" s="517"/>
      <c r="N276" s="517"/>
    </row>
    <row r="277" s="433" customFormat="true" ht="24" hidden="true" customHeight="true" outlineLevel="0" collapsed="false">
      <c r="A277" s="465"/>
      <c r="B277" s="585"/>
      <c r="C277" s="494"/>
      <c r="D277" s="495"/>
      <c r="E277" s="495"/>
      <c r="F277" s="495"/>
      <c r="G277" s="495"/>
      <c r="H277" s="495"/>
      <c r="I277" s="495"/>
      <c r="J277" s="516"/>
      <c r="K277" s="517"/>
      <c r="L277" s="517"/>
      <c r="M277" s="517"/>
      <c r="N277" s="517"/>
    </row>
    <row r="278" s="433" customFormat="true" ht="19.5" hidden="true" customHeight="false" outlineLevel="0" collapsed="false">
      <c r="A278" s="519" t="s">
        <v>91</v>
      </c>
      <c r="B278" s="519"/>
      <c r="C278" s="519"/>
      <c r="D278" s="522"/>
      <c r="E278" s="521" t="s">
        <v>173</v>
      </c>
      <c r="F278" s="521"/>
      <c r="G278" s="521"/>
      <c r="H278" s="521"/>
      <c r="I278" s="522" t="s">
        <v>174</v>
      </c>
      <c r="J278" s="522"/>
      <c r="K278" s="524"/>
      <c r="L278" s="524" t="s">
        <v>175</v>
      </c>
      <c r="M278" s="525"/>
      <c r="N278" s="525"/>
      <c r="O278" s="526"/>
      <c r="P278" s="526"/>
    </row>
    <row r="279" s="433" customFormat="true" ht="16.5" hidden="true" customHeight="false" outlineLevel="0" collapsed="false">
      <c r="A279" s="430"/>
      <c r="B279" s="431"/>
      <c r="C279" s="432"/>
      <c r="D279" s="430"/>
      <c r="E279" s="430"/>
      <c r="F279" s="430"/>
      <c r="G279" s="430"/>
      <c r="H279" s="430"/>
      <c r="I279" s="431"/>
      <c r="J279" s="431"/>
      <c r="K279" s="430"/>
      <c r="L279" s="430"/>
      <c r="M279" s="430"/>
      <c r="N279" s="430"/>
    </row>
    <row r="280" s="433" customFormat="true" ht="16.5" hidden="false" customHeight="false" outlineLevel="0" collapsed="false">
      <c r="A280" s="430"/>
      <c r="B280" s="431"/>
      <c r="C280" s="432"/>
      <c r="D280" s="430"/>
      <c r="E280" s="430"/>
      <c r="F280" s="430"/>
      <c r="G280" s="434"/>
      <c r="H280" s="435"/>
      <c r="I280" s="436"/>
      <c r="J280" s="436"/>
      <c r="K280" s="435"/>
      <c r="L280" s="435"/>
      <c r="M280" s="435"/>
      <c r="N280" s="437"/>
    </row>
    <row r="281" s="433" customFormat="true" ht="16.5" hidden="false" customHeight="false" outlineLevel="0" collapsed="false">
      <c r="A281" s="430"/>
      <c r="B281" s="431"/>
      <c r="C281" s="432"/>
      <c r="D281" s="430"/>
      <c r="E281" s="430"/>
      <c r="F281" s="430"/>
      <c r="G281" s="438"/>
      <c r="H281" s="439"/>
      <c r="I281" s="440"/>
      <c r="J281" s="440"/>
      <c r="K281" s="439"/>
      <c r="L281" s="439"/>
      <c r="M281" s="439"/>
      <c r="N281" s="441"/>
    </row>
    <row r="282" s="433" customFormat="true" ht="16.5" hidden="false" customHeight="false" outlineLevel="0" collapsed="false">
      <c r="A282" s="430"/>
      <c r="B282" s="431"/>
      <c r="C282" s="432"/>
      <c r="D282" s="430"/>
      <c r="E282" s="430"/>
      <c r="F282" s="430"/>
      <c r="G282" s="438"/>
      <c r="H282" s="442" t="s">
        <v>160</v>
      </c>
      <c r="I282" s="442"/>
      <c r="J282" s="442"/>
      <c r="K282" s="442"/>
      <c r="L282" s="442"/>
      <c r="M282" s="442"/>
      <c r="N282" s="439"/>
    </row>
    <row r="283" s="433" customFormat="true" ht="16.5" hidden="false" customHeight="false" outlineLevel="0" collapsed="false">
      <c r="A283" s="430"/>
      <c r="B283" s="431"/>
      <c r="C283" s="432"/>
      <c r="D283" s="430"/>
      <c r="E283" s="430"/>
      <c r="F283" s="430"/>
      <c r="G283" s="438"/>
      <c r="H283" s="440"/>
      <c r="I283" s="440"/>
      <c r="J283" s="440"/>
      <c r="K283" s="440"/>
      <c r="L283" s="440"/>
      <c r="M283" s="440"/>
      <c r="N283" s="439"/>
    </row>
    <row r="284" s="433" customFormat="true" ht="16.5" hidden="false" customHeight="false" outlineLevel="0" collapsed="false">
      <c r="A284" s="430"/>
      <c r="B284" s="431"/>
      <c r="C284" s="432"/>
      <c r="D284" s="430"/>
      <c r="E284" s="443"/>
      <c r="F284" s="443"/>
      <c r="G284" s="444"/>
      <c r="H284" s="445"/>
      <c r="I284" s="445" t="s">
        <v>161</v>
      </c>
      <c r="J284" s="440"/>
      <c r="K284" s="439"/>
      <c r="L284" s="439"/>
      <c r="M284" s="439"/>
      <c r="N284" s="441"/>
    </row>
    <row r="285" s="433" customFormat="true" ht="16.5" hidden="false" customHeight="false" outlineLevel="0" collapsed="false">
      <c r="A285" s="430"/>
      <c r="B285" s="431"/>
      <c r="C285" s="432"/>
      <c r="D285" s="430"/>
      <c r="E285" s="430"/>
      <c r="F285" s="430"/>
      <c r="G285" s="438"/>
      <c r="H285" s="439"/>
      <c r="I285" s="440"/>
      <c r="J285" s="440"/>
      <c r="K285" s="439"/>
      <c r="L285" s="439"/>
      <c r="M285" s="439"/>
      <c r="N285" s="441"/>
    </row>
    <row r="286" s="433" customFormat="true" ht="16.5" hidden="false" customHeight="false" outlineLevel="0" collapsed="false">
      <c r="A286" s="430"/>
      <c r="B286" s="431"/>
      <c r="C286" s="432"/>
      <c r="D286" s="430"/>
      <c r="E286" s="430"/>
      <c r="F286" s="430"/>
      <c r="G286" s="438"/>
      <c r="H286" s="439"/>
      <c r="I286" s="440"/>
      <c r="J286" s="440"/>
      <c r="K286" s="439"/>
      <c r="L286" s="439"/>
      <c r="M286" s="439"/>
      <c r="N286" s="441"/>
    </row>
    <row r="287" s="433" customFormat="true" ht="16.5" hidden="false" customHeight="false" outlineLevel="0" collapsed="false">
      <c r="A287" s="430"/>
      <c r="B287" s="431"/>
      <c r="C287" s="432"/>
      <c r="D287" s="430"/>
      <c r="E287" s="430"/>
      <c r="F287" s="430"/>
      <c r="G287" s="446"/>
      <c r="H287" s="447"/>
      <c r="I287" s="448"/>
      <c r="J287" s="448"/>
      <c r="K287" s="447"/>
      <c r="L287" s="447"/>
      <c r="M287" s="447"/>
      <c r="N287" s="449"/>
    </row>
    <row r="288" s="433" customFormat="true" ht="21" hidden="false" customHeight="false" outlineLevel="0" collapsed="false">
      <c r="A288" s="450"/>
      <c r="B288" s="450"/>
      <c r="C288" s="450"/>
      <c r="D288" s="450"/>
      <c r="E288" s="450"/>
      <c r="F288" s="450"/>
      <c r="G288" s="450"/>
      <c r="H288" s="450"/>
      <c r="I288" s="450"/>
      <c r="J288" s="450"/>
      <c r="K288" s="450"/>
      <c r="L288" s="450"/>
      <c r="M288" s="450"/>
      <c r="N288" s="450"/>
    </row>
    <row r="289" s="433" customFormat="true" ht="20.25" hidden="false" customHeight="false" outlineLevel="0" collapsed="false">
      <c r="A289" s="453"/>
      <c r="B289" s="458"/>
      <c r="C289" s="455"/>
      <c r="D289" s="456"/>
      <c r="E289" s="457" t="n">
        <f aca="false">O18</f>
        <v>43528</v>
      </c>
      <c r="F289" s="457"/>
      <c r="G289" s="457"/>
      <c r="H289" s="457"/>
      <c r="I289" s="457"/>
      <c r="J289" s="458" t="s">
        <v>162</v>
      </c>
      <c r="K289" s="456"/>
      <c r="L289" s="456"/>
      <c r="M289" s="456"/>
      <c r="N289" s="456"/>
    </row>
    <row r="290" s="433" customFormat="true" ht="19.5" hidden="false" customHeight="true" outlineLevel="0" collapsed="false">
      <c r="A290" s="459"/>
      <c r="B290" s="460"/>
      <c r="C290" s="527" t="s">
        <v>163</v>
      </c>
      <c r="D290" s="462" t="s">
        <v>164</v>
      </c>
      <c r="E290" s="463" t="s">
        <v>165</v>
      </c>
      <c r="F290" s="463"/>
      <c r="G290" s="463" t="s">
        <v>166</v>
      </c>
      <c r="H290" s="463"/>
      <c r="I290" s="462" t="s">
        <v>167</v>
      </c>
      <c r="J290" s="462" t="s">
        <v>164</v>
      </c>
      <c r="K290" s="463" t="s">
        <v>165</v>
      </c>
      <c r="L290" s="463"/>
      <c r="M290" s="464" t="s">
        <v>166</v>
      </c>
      <c r="N290" s="464"/>
    </row>
    <row r="291" s="433" customFormat="true" ht="19.5" hidden="false" customHeight="true" outlineLevel="0" collapsed="false">
      <c r="A291" s="465"/>
      <c r="B291" s="466"/>
      <c r="C291" s="527"/>
      <c r="D291" s="462"/>
      <c r="E291" s="467" t="s">
        <v>168</v>
      </c>
      <c r="F291" s="467" t="s">
        <v>169</v>
      </c>
      <c r="G291" s="468" t="s">
        <v>170</v>
      </c>
      <c r="H291" s="468" t="s">
        <v>171</v>
      </c>
      <c r="I291" s="462"/>
      <c r="J291" s="462"/>
      <c r="K291" s="467" t="s">
        <v>168</v>
      </c>
      <c r="L291" s="467" t="s">
        <v>169</v>
      </c>
      <c r="M291" s="468" t="s">
        <v>170</v>
      </c>
      <c r="N291" s="469" t="s">
        <v>171</v>
      </c>
    </row>
    <row r="292" s="433" customFormat="true" ht="23.25" hidden="false" customHeight="true" outlineLevel="0" collapsed="false">
      <c r="A292" s="470"/>
      <c r="B292" s="471" t="s">
        <v>4</v>
      </c>
      <c r="C292" s="597" t="str">
        <f aca="false">IF(後五天!C10="","",後五天!C10)</f>
        <v>雞胸丁3K包"亦盛       </v>
      </c>
      <c r="D292" s="598" t="str">
        <f aca="false">IF(後五天!D10="","",後五天!D10)</f>
        <v>72Kg</v>
      </c>
      <c r="E292" s="474"/>
      <c r="F292" s="474"/>
      <c r="G292" s="474"/>
      <c r="H292" s="474"/>
      <c r="I292" s="550" t="str">
        <f aca="false">IF(後五天素!C8="","",後五天素!C8)</f>
        <v/>
      </c>
      <c r="J292" s="500" t="str">
        <f aca="false">IF(後五天素!D8="","",後五天素!D8)</f>
        <v/>
      </c>
      <c r="K292" s="474"/>
      <c r="L292" s="474"/>
      <c r="M292" s="474"/>
      <c r="N292" s="476"/>
    </row>
    <row r="293" s="433" customFormat="true" ht="23.25" hidden="false" customHeight="true" outlineLevel="0" collapsed="false">
      <c r="A293" s="470"/>
      <c r="B293" s="471"/>
      <c r="C293" s="551" t="str">
        <f aca="false">IF(後五天!C11="","",後五天!C11)</f>
        <v>雞骨腿丁3K包""        </v>
      </c>
      <c r="D293" s="473" t="str">
        <f aca="false">IF(後五天!D11="","",後五天!D11)</f>
        <v>72Kg</v>
      </c>
      <c r="E293" s="478"/>
      <c r="F293" s="478"/>
      <c r="G293" s="478"/>
      <c r="H293" s="478"/>
      <c r="I293" s="551" t="str">
        <f aca="false">IF(後五天素!C9="","",後五天素!C9)</f>
        <v/>
      </c>
      <c r="J293" s="473" t="str">
        <f aca="false">IF(後五天素!D9="","",後五天素!D9)</f>
        <v/>
      </c>
      <c r="K293" s="478"/>
      <c r="L293" s="478"/>
      <c r="M293" s="478"/>
      <c r="N293" s="479"/>
    </row>
    <row r="294" s="433" customFormat="true" ht="23.25" hidden="false" customHeight="true" outlineLevel="0" collapsed="false">
      <c r="A294" s="470"/>
      <c r="B294" s="471"/>
      <c r="C294" s="551" t="str">
        <f aca="false">IF(後五天!C12="","",後五天!C12)</f>
        <v>馬鈴薯-洗皮           </v>
      </c>
      <c r="D294" s="473" t="str">
        <f aca="false">IF(後五天!D12="","",後五天!D12)</f>
        <v>55Kg</v>
      </c>
      <c r="E294" s="478"/>
      <c r="F294" s="478"/>
      <c r="G294" s="478"/>
      <c r="H294" s="478"/>
      <c r="I294" s="551"/>
      <c r="J294" s="509"/>
      <c r="K294" s="478"/>
      <c r="L294" s="478"/>
      <c r="M294" s="478"/>
      <c r="N294" s="479"/>
    </row>
    <row r="295" s="433" customFormat="true" ht="23.25" hidden="false" customHeight="true" outlineLevel="0" collapsed="false">
      <c r="A295" s="470"/>
      <c r="B295" s="471"/>
      <c r="C295" s="551" t="str">
        <f aca="false">IF(後五天!C13="","",後五天!C13)</f>
        <v>洋蔥去皮*進口         </v>
      </c>
      <c r="D295" s="473" t="str">
        <f aca="false">IF(後五天!D13="","",後五天!D13)</f>
        <v>15Kg</v>
      </c>
      <c r="E295" s="478"/>
      <c r="F295" s="478"/>
      <c r="G295" s="478"/>
      <c r="H295" s="478"/>
      <c r="I295" s="551"/>
      <c r="J295" s="509"/>
      <c r="K295" s="478"/>
      <c r="L295" s="478"/>
      <c r="M295" s="478"/>
      <c r="N295" s="479"/>
    </row>
    <row r="296" s="433" customFormat="true" ht="23.25" hidden="false" customHeight="true" outlineLevel="0" collapsed="false">
      <c r="A296" s="470"/>
      <c r="B296" s="471"/>
      <c r="C296" s="551" t="str">
        <f aca="false">IF(後五天!C14="","",後五天!C14)</f>
        <v>牛蕃茄                </v>
      </c>
      <c r="D296" s="473" t="str">
        <f aca="false">IF(後五天!D14="","",後五天!D14)</f>
        <v>25Kg</v>
      </c>
      <c r="E296" s="478"/>
      <c r="F296" s="478"/>
      <c r="G296" s="478"/>
      <c r="H296" s="478"/>
      <c r="I296" s="475" t="str">
        <f aca="false">IF(後五天素!C10="","",後五天素!C10)</f>
        <v/>
      </c>
      <c r="J296" s="509" t="str">
        <f aca="false">IF(後五天素!D10="","",後五天素!D10)</f>
        <v/>
      </c>
      <c r="K296" s="478"/>
      <c r="L296" s="478"/>
      <c r="M296" s="478"/>
      <c r="N296" s="479"/>
    </row>
    <row r="297" s="433" customFormat="true" ht="23.25" hidden="false" customHeight="true" outlineLevel="0" collapsed="false">
      <c r="A297" s="470"/>
      <c r="B297" s="471"/>
      <c r="C297" s="551" t="str">
        <f aca="false">IF(後五天!C15="","",後五天!C15)</f>
        <v>蕃茄醬3.15K*可果      </v>
      </c>
      <c r="D297" s="473" t="str">
        <f aca="false">IF(後五天!D15="","",後五天!D15)</f>
        <v>6桶</v>
      </c>
      <c r="E297" s="478"/>
      <c r="F297" s="478"/>
      <c r="G297" s="478"/>
      <c r="H297" s="478"/>
      <c r="I297" s="551" t="str">
        <f aca="false">IF(後五天素!C11="","",後五天素!C11)</f>
        <v/>
      </c>
      <c r="J297" s="509" t="str">
        <f aca="false">IF(後五天素!D11="","",後五天素!D11)</f>
        <v/>
      </c>
      <c r="K297" s="478"/>
      <c r="L297" s="478"/>
      <c r="M297" s="478"/>
      <c r="N297" s="479"/>
    </row>
    <row r="298" s="433" customFormat="true" ht="23.25" hidden="false" customHeight="true" outlineLevel="0" collapsed="false">
      <c r="A298" s="470"/>
      <c r="B298" s="471"/>
      <c r="C298" s="551" t="str">
        <f aca="false">IF(後五天!C16="","",後五天!C16)</f>
        <v>義大利香料450g"       </v>
      </c>
      <c r="D298" s="473" t="str">
        <f aca="false">IF(後五天!D16="","",後五天!D16)</f>
        <v>1包</v>
      </c>
      <c r="E298" s="478"/>
      <c r="F298" s="478"/>
      <c r="G298" s="478"/>
      <c r="H298" s="478"/>
      <c r="I298" s="551" t="str">
        <f aca="false">IF(後五天素!C12="","",後五天素!C12)</f>
        <v/>
      </c>
      <c r="J298" s="509" t="str">
        <f aca="false">IF(後五天素!D12="","",後五天素!D12)</f>
        <v/>
      </c>
      <c r="K298" s="478"/>
      <c r="L298" s="478"/>
      <c r="M298" s="478"/>
      <c r="N298" s="479"/>
    </row>
    <row r="299" s="433" customFormat="true" ht="23.25" hidden="false" customHeight="true" outlineLevel="0" collapsed="false">
      <c r="A299" s="470"/>
      <c r="B299" s="471"/>
      <c r="C299" s="551" t="str">
        <f aca="false">IF(後五天!C17="","",後五天!C17)</f>
        <v>                      </v>
      </c>
      <c r="D299" s="473" t="str">
        <f aca="false">IF(後五天!D17="","",後五天!D17)</f>
        <v/>
      </c>
      <c r="E299" s="478"/>
      <c r="F299" s="478"/>
      <c r="G299" s="478"/>
      <c r="H299" s="478"/>
      <c r="I299" s="475" t="str">
        <f aca="false">IF(後五天素!C13="","",後五天素!C13)</f>
        <v/>
      </c>
      <c r="J299" s="473" t="str">
        <f aca="false">IF(後五天素!D13="","",後五天素!D13)</f>
        <v/>
      </c>
      <c r="K299" s="478"/>
      <c r="L299" s="478"/>
      <c r="M299" s="478"/>
      <c r="N299" s="479"/>
    </row>
    <row r="300" s="433" customFormat="true" ht="23.25" hidden="false" customHeight="true" outlineLevel="0" collapsed="false">
      <c r="A300" s="470"/>
      <c r="B300" s="471"/>
      <c r="C300" s="551" t="str">
        <f aca="false">IF(後五天!C18="","",後五天!C18)</f>
        <v/>
      </c>
      <c r="D300" s="473" t="str">
        <f aca="false">IF(後五天!D18="","",後五天!D18)</f>
        <v/>
      </c>
      <c r="E300" s="496"/>
      <c r="F300" s="496"/>
      <c r="G300" s="496"/>
      <c r="H300" s="496"/>
      <c r="I300" s="528" t="str">
        <f aca="false">IF(後五天素!C14="","",後五天素!C14)</f>
        <v/>
      </c>
      <c r="J300" s="498" t="str">
        <f aca="false">IF(後五天素!D14="","",後五天素!D14)</f>
        <v/>
      </c>
      <c r="K300" s="496"/>
      <c r="L300" s="496"/>
      <c r="M300" s="496"/>
      <c r="N300" s="497"/>
    </row>
    <row r="301" s="433" customFormat="true" ht="23.25" hidden="false" customHeight="true" outlineLevel="0" collapsed="false">
      <c r="A301" s="487"/>
      <c r="B301" s="488" t="s">
        <v>5</v>
      </c>
      <c r="C301" s="550" t="str">
        <f aca="false">IF(後五天!C19="","",後五天!C19)</f>
        <v>炸豆包切絲"           </v>
      </c>
      <c r="D301" s="550" t="str">
        <f aca="false">IF(後五天!D19="","",後五天!D19)</f>
        <v>20Kg</v>
      </c>
      <c r="E301" s="474"/>
      <c r="F301" s="474"/>
      <c r="G301" s="474"/>
      <c r="H301" s="474"/>
      <c r="I301" s="550" t="str">
        <f aca="false">IF(後五天素!C15="","",後五天素!C15)</f>
        <v/>
      </c>
      <c r="J301" s="500" t="str">
        <f aca="false">IF(後五天素!D15="","",後五天素!D15)</f>
        <v/>
      </c>
      <c r="K301" s="474"/>
      <c r="L301" s="474"/>
      <c r="M301" s="474"/>
      <c r="N301" s="476"/>
    </row>
    <row r="302" s="433" customFormat="true" ht="23.25" hidden="false" customHeight="true" outlineLevel="0" collapsed="false">
      <c r="A302" s="487"/>
      <c r="B302" s="488"/>
      <c r="C302" s="475" t="str">
        <f aca="false">IF(後五天!C20="","",後五天!C20)</f>
        <v>綠豆芽                </v>
      </c>
      <c r="D302" s="473" t="str">
        <f aca="false">IF(後五天!D20="","",後五天!D20)</f>
        <v>115Kg</v>
      </c>
      <c r="E302" s="478"/>
      <c r="F302" s="478"/>
      <c r="G302" s="478"/>
      <c r="H302" s="478"/>
      <c r="I302" s="475" t="str">
        <f aca="false">IF(後五天素!C16="","",後五天素!C16)</f>
        <v/>
      </c>
      <c r="J302" s="473" t="str">
        <f aca="false">IF(後五天素!D16="","",後五天素!D16)</f>
        <v/>
      </c>
      <c r="K302" s="478"/>
      <c r="L302" s="478"/>
      <c r="M302" s="478"/>
      <c r="N302" s="479"/>
    </row>
    <row r="303" s="433" customFormat="true" ht="23.25" hidden="false" customHeight="true" outlineLevel="0" collapsed="false">
      <c r="A303" s="487"/>
      <c r="B303" s="488"/>
      <c r="C303" s="475" t="str">
        <f aca="false">IF(後五天!C21="","",後五天!C21)</f>
        <v>紅蘿蔔                </v>
      </c>
      <c r="D303" s="473" t="str">
        <f aca="false">IF(後五天!D21="","",後五天!D21)</f>
        <v>10Kg</v>
      </c>
      <c r="E303" s="478"/>
      <c r="F303" s="478"/>
      <c r="G303" s="478"/>
      <c r="H303" s="478"/>
      <c r="I303" s="475" t="str">
        <f aca="false">IF(後五天素!C17="","",後五天素!C17)</f>
        <v/>
      </c>
      <c r="J303" s="473" t="str">
        <f aca="false">IF(後五天素!D17="","",後五天素!D17)</f>
        <v/>
      </c>
      <c r="K303" s="478"/>
      <c r="L303" s="478"/>
      <c r="M303" s="478"/>
      <c r="N303" s="479"/>
    </row>
    <row r="304" s="433" customFormat="true" ht="23.25" hidden="false" customHeight="true" outlineLevel="0" collapsed="false">
      <c r="A304" s="487"/>
      <c r="B304" s="488"/>
      <c r="C304" s="475" t="str">
        <f aca="false">IF(後五天!C22="","",後五天!C22)</f>
        <v>香菇小朵(生)          </v>
      </c>
      <c r="D304" s="473" t="str">
        <f aca="false">IF(後五天!D22="","",後五天!D22)</f>
        <v>5Kg</v>
      </c>
      <c r="E304" s="478"/>
      <c r="F304" s="478"/>
      <c r="G304" s="478"/>
      <c r="H304" s="478"/>
      <c r="I304" s="473"/>
      <c r="J304" s="473"/>
      <c r="K304" s="478"/>
      <c r="L304" s="478"/>
      <c r="M304" s="478"/>
      <c r="N304" s="479"/>
    </row>
    <row r="305" s="433" customFormat="true" ht="23.25" hidden="false" customHeight="true" outlineLevel="0" collapsed="false">
      <c r="A305" s="487"/>
      <c r="B305" s="488"/>
      <c r="C305" s="475" t="str">
        <f aca="false">IF(後五天!C23="","",後五天!C23)</f>
        <v>絞蒜仁                </v>
      </c>
      <c r="D305" s="473" t="str">
        <f aca="false">IF(後五天!D23="","",後五天!D23)</f>
        <v>2Kg</v>
      </c>
      <c r="E305" s="478"/>
      <c r="F305" s="478"/>
      <c r="G305" s="478"/>
      <c r="H305" s="478"/>
      <c r="I305" s="473"/>
      <c r="J305" s="473"/>
      <c r="K305" s="478"/>
      <c r="L305" s="478"/>
      <c r="M305" s="478"/>
      <c r="N305" s="479"/>
    </row>
    <row r="306" s="433" customFormat="true" ht="23.25" hidden="false" customHeight="true" outlineLevel="0" collapsed="false">
      <c r="A306" s="487"/>
      <c r="B306" s="488"/>
      <c r="C306" s="475" t="str">
        <f aca="false">IF(後五天!C24="","",後五天!C24)</f>
        <v>                      </v>
      </c>
      <c r="D306" s="473" t="str">
        <f aca="false">IF(後五天!D24="","",後五天!D24)</f>
        <v/>
      </c>
      <c r="E306" s="478"/>
      <c r="F306" s="478"/>
      <c r="G306" s="478"/>
      <c r="H306" s="478"/>
      <c r="I306" s="473"/>
      <c r="J306" s="473"/>
      <c r="K306" s="478"/>
      <c r="L306" s="478"/>
      <c r="M306" s="478"/>
      <c r="N306" s="479"/>
    </row>
    <row r="307" s="433" customFormat="true" ht="23.25" hidden="false" customHeight="true" outlineLevel="0" collapsed="false">
      <c r="A307" s="487"/>
      <c r="B307" s="488"/>
      <c r="C307" s="475" t="str">
        <f aca="false">IF(後五天!C25="","",後五天!C25)</f>
        <v>                      </v>
      </c>
      <c r="D307" s="473" t="str">
        <f aca="false">IF(後五天!D25="","",後五天!D25)</f>
        <v/>
      </c>
      <c r="E307" s="478"/>
      <c r="F307" s="478"/>
      <c r="G307" s="478"/>
      <c r="H307" s="478"/>
      <c r="I307" s="473" t="str">
        <f aca="false">IF(後五天素!C18="","",後五天素!C18)</f>
        <v/>
      </c>
      <c r="J307" s="473" t="str">
        <f aca="false">IF(後五天素!D18="","",後五天素!D18)</f>
        <v/>
      </c>
      <c r="K307" s="473"/>
      <c r="L307" s="478"/>
      <c r="M307" s="478"/>
      <c r="N307" s="479"/>
    </row>
    <row r="308" s="433" customFormat="true" ht="23.25" hidden="false" customHeight="true" outlineLevel="0" collapsed="false">
      <c r="A308" s="487"/>
      <c r="B308" s="488"/>
      <c r="C308" s="475" t="str">
        <f aca="false">IF(後五天!C26="","",後五天!C26)</f>
        <v>                      </v>
      </c>
      <c r="D308" s="473" t="str">
        <f aca="false">IF(後五天!D26="","",後五天!D26)</f>
        <v/>
      </c>
      <c r="E308" s="478"/>
      <c r="F308" s="478"/>
      <c r="G308" s="478"/>
      <c r="H308" s="478"/>
      <c r="I308" s="473" t="str">
        <f aca="false">IF(後五天素!C19="","",後五天素!C19)</f>
        <v/>
      </c>
      <c r="J308" s="473" t="str">
        <f aca="false">IF(後五天素!D19="","",後五天素!D19)</f>
        <v/>
      </c>
      <c r="K308" s="478"/>
      <c r="L308" s="478"/>
      <c r="M308" s="478"/>
      <c r="N308" s="479"/>
    </row>
    <row r="309" s="433" customFormat="true" ht="23.25" hidden="false" customHeight="true" outlineLevel="0" collapsed="false">
      <c r="A309" s="487"/>
      <c r="B309" s="488"/>
      <c r="C309" s="475" t="str">
        <f aca="false">IF(後五天!C27="","",後五天!C27)</f>
        <v/>
      </c>
      <c r="D309" s="473" t="str">
        <f aca="false">IF(後五天!D27="","",後五天!D27)</f>
        <v/>
      </c>
      <c r="E309" s="478"/>
      <c r="F309" s="478"/>
      <c r="G309" s="478"/>
      <c r="H309" s="478"/>
      <c r="I309" s="473" t="str">
        <f aca="false">IF(後五天素!C20="","",後五天素!C20)</f>
        <v/>
      </c>
      <c r="J309" s="473" t="str">
        <f aca="false">IF(後五天素!D20="","",後五天素!D20)</f>
        <v/>
      </c>
      <c r="K309" s="478"/>
      <c r="L309" s="478"/>
      <c r="M309" s="478"/>
      <c r="N309" s="479"/>
    </row>
    <row r="310" s="433" customFormat="true" ht="23.25" hidden="false" customHeight="true" outlineLevel="0" collapsed="false">
      <c r="A310" s="470"/>
      <c r="B310" s="471" t="s">
        <v>6</v>
      </c>
      <c r="C310" s="554" t="str">
        <f aca="false">IF(後五天!C28="","",後五天!C28)</f>
        <v>菠菜-吉園圃           </v>
      </c>
      <c r="D310" s="555" t="str">
        <f aca="false">IF(後五天!D28="","",後五天!D28)</f>
        <v>155Kg</v>
      </c>
      <c r="E310" s="474"/>
      <c r="F310" s="474"/>
      <c r="G310" s="474"/>
      <c r="H310" s="474"/>
      <c r="I310" s="555"/>
      <c r="J310" s="490"/>
      <c r="K310" s="474"/>
      <c r="L310" s="474"/>
      <c r="M310" s="474"/>
      <c r="N310" s="476"/>
    </row>
    <row r="311" s="433" customFormat="true" ht="23.25" hidden="false" customHeight="true" outlineLevel="0" collapsed="false">
      <c r="A311" s="470"/>
      <c r="B311" s="471"/>
      <c r="C311" s="557" t="str">
        <f aca="false">IF(後五天!C29="","",後五天!C29)</f>
        <v>絞蒜仁                </v>
      </c>
      <c r="D311" s="473" t="str">
        <f aca="false">IF(後五天!D29="","",後五天!D29)</f>
        <v>2Kg</v>
      </c>
      <c r="E311" s="478"/>
      <c r="F311" s="478"/>
      <c r="G311" s="478"/>
      <c r="H311" s="478"/>
      <c r="I311" s="531"/>
      <c r="J311" s="473"/>
      <c r="K311" s="478"/>
      <c r="L311" s="478"/>
      <c r="M311" s="478"/>
      <c r="N311" s="479"/>
    </row>
    <row r="312" s="433" customFormat="true" ht="23.25" hidden="false" customHeight="true" outlineLevel="0" collapsed="false">
      <c r="A312" s="470"/>
      <c r="B312" s="471"/>
      <c r="C312" s="557" t="str">
        <f aca="false">IF(後五天!C32="","",後五天!C32)</f>
        <v>                      </v>
      </c>
      <c r="D312" s="473" t="str">
        <f aca="false">IF(後五天!D32="","",後五天!D32)</f>
        <v/>
      </c>
      <c r="E312" s="478"/>
      <c r="F312" s="478"/>
      <c r="G312" s="478"/>
      <c r="H312" s="478"/>
      <c r="I312" s="473"/>
      <c r="J312" s="473"/>
      <c r="K312" s="478"/>
      <c r="L312" s="478"/>
      <c r="M312" s="478"/>
      <c r="N312" s="479"/>
    </row>
    <row r="313" s="433" customFormat="true" ht="23.25" hidden="false" customHeight="true" outlineLevel="0" collapsed="false">
      <c r="A313" s="465"/>
      <c r="B313" s="499" t="s">
        <v>7</v>
      </c>
      <c r="C313" s="599" t="str">
        <f aca="false">IF(後五天!C33="","",後五天!C33)</f>
        <v>冬瓜糖1斤             </v>
      </c>
      <c r="D313" s="500" t="str">
        <f aca="false">IF(後五天!D33="","",後五天!D33)</f>
        <v>40個</v>
      </c>
      <c r="E313" s="474"/>
      <c r="F313" s="474"/>
      <c r="G313" s="474"/>
      <c r="H313" s="474"/>
      <c r="I313" s="550" t="str">
        <f aca="false">IF(後五天素!C21="","",後五天素!C21)</f>
        <v/>
      </c>
      <c r="J313" s="500" t="str">
        <f aca="false">IF(後五天素!D21="","",後五天素!D21)</f>
        <v/>
      </c>
      <c r="K313" s="474"/>
      <c r="L313" s="474"/>
      <c r="M313" s="474"/>
      <c r="N313" s="476"/>
    </row>
    <row r="314" s="433" customFormat="true" ht="23.25" hidden="false" customHeight="true" outlineLevel="0" collapsed="false">
      <c r="A314" s="465"/>
      <c r="B314" s="499"/>
      <c r="C314" s="475" t="str">
        <f aca="false">IF(後五天!C34="","",後五天!C34)</f>
        <v>山粉圓                </v>
      </c>
      <c r="D314" s="473" t="str">
        <f aca="false">IF(後五天!D34="","",後五天!D34)</f>
        <v>10Kg</v>
      </c>
      <c r="E314" s="478"/>
      <c r="F314" s="478"/>
      <c r="G314" s="478"/>
      <c r="H314" s="478"/>
      <c r="I314" s="475" t="str">
        <f aca="false">IF(後五天素!C22="","",後五天素!C22)</f>
        <v/>
      </c>
      <c r="J314" s="473" t="str">
        <f aca="false">IF(後五天素!D22="","",後五天素!D22)</f>
        <v/>
      </c>
      <c r="K314" s="478"/>
      <c r="L314" s="478"/>
      <c r="M314" s="478"/>
      <c r="N314" s="479"/>
    </row>
    <row r="315" s="433" customFormat="true" ht="23.25" hidden="false" customHeight="true" outlineLevel="0" collapsed="false">
      <c r="A315" s="465"/>
      <c r="B315" s="499"/>
      <c r="C315" s="475" t="str">
        <f aca="false">IF(後五天!C35="","",後五天!C35)</f>
        <v>砂糖25K(台糖)         </v>
      </c>
      <c r="D315" s="473" t="str">
        <f aca="false">IF(後五天!D35="","",後五天!D35)</f>
        <v>1件</v>
      </c>
      <c r="E315" s="478"/>
      <c r="F315" s="478"/>
      <c r="G315" s="478"/>
      <c r="H315" s="478"/>
      <c r="I315" s="475" t="str">
        <f aca="false">IF(後五天素!C23="","",後五天素!C23)</f>
        <v/>
      </c>
      <c r="J315" s="473" t="str">
        <f aca="false">IF(後五天素!D23="","",後五天素!D23)</f>
        <v/>
      </c>
      <c r="K315" s="478"/>
      <c r="L315" s="478"/>
      <c r="M315" s="478"/>
      <c r="N315" s="479"/>
    </row>
    <row r="316" s="433" customFormat="true" ht="23.25" hidden="false" customHeight="true" outlineLevel="0" collapsed="false">
      <c r="A316" s="465"/>
      <c r="B316" s="499"/>
      <c r="C316" s="475" t="str">
        <f aca="false">IF(後五天!C36="","",後五天!C36)</f>
        <v>                      </v>
      </c>
      <c r="D316" s="473" t="str">
        <f aca="false">IF(後五天!D36="","",後五天!D36)</f>
        <v/>
      </c>
      <c r="E316" s="478"/>
      <c r="F316" s="478"/>
      <c r="G316" s="478"/>
      <c r="H316" s="478"/>
      <c r="I316" s="475" t="str">
        <f aca="false">IF(後五天素!C24="","",後五天素!C24)</f>
        <v/>
      </c>
      <c r="J316" s="473" t="str">
        <f aca="false">IF(後五天素!D24="","",後五天素!D24)</f>
        <v/>
      </c>
      <c r="K316" s="478"/>
      <c r="L316" s="478"/>
      <c r="M316" s="478"/>
      <c r="N316" s="479"/>
    </row>
    <row r="317" s="433" customFormat="true" ht="23.25" hidden="false" customHeight="true" outlineLevel="0" collapsed="false">
      <c r="A317" s="465"/>
      <c r="B317" s="499"/>
      <c r="C317" s="475" t="str">
        <f aca="false">IF(後五天!C37="","",後五天!C37)</f>
        <v>                      </v>
      </c>
      <c r="D317" s="473" t="str">
        <f aca="false">IF(後五天!D37="","",後五天!D37)</f>
        <v/>
      </c>
      <c r="E317" s="478"/>
      <c r="F317" s="478"/>
      <c r="G317" s="478"/>
      <c r="H317" s="478"/>
      <c r="I317" s="475" t="str">
        <f aca="false">IF(後五天素!C25="","",後五天素!C25)</f>
        <v>薑片 -共用         </v>
      </c>
      <c r="J317" s="473" t="str">
        <f aca="false">IF(後五天素!D25="","",後五天素!D25)</f>
        <v>0.5Kg</v>
      </c>
      <c r="K317" s="478"/>
      <c r="L317" s="478"/>
      <c r="M317" s="478"/>
      <c r="N317" s="479"/>
    </row>
    <row r="318" s="433" customFormat="true" ht="23.25" hidden="false" customHeight="true" outlineLevel="0" collapsed="false">
      <c r="A318" s="465"/>
      <c r="B318" s="499"/>
      <c r="C318" s="562" t="str">
        <f aca="false">IF(後五天!C40="","",後五天!C40)</f>
        <v>                      </v>
      </c>
      <c r="D318" s="506" t="str">
        <f aca="false">IF(後五天!D40="","",後五天!D40)</f>
        <v/>
      </c>
      <c r="E318" s="496"/>
      <c r="F318" s="496"/>
      <c r="G318" s="564"/>
      <c r="H318" s="564"/>
      <c r="I318" s="495" t="str">
        <f aca="false">IF(後五天素!C26="","",後五天素!C26)</f>
        <v/>
      </c>
      <c r="J318" s="498" t="str">
        <f aca="false">IF(後五天素!D26="","",後五天素!D26)</f>
        <v/>
      </c>
      <c r="K318" s="564"/>
      <c r="L318" s="564"/>
      <c r="M318" s="564"/>
      <c r="N318" s="565"/>
    </row>
    <row r="319" s="433" customFormat="true" ht="23.25" hidden="false" customHeight="true" outlineLevel="0" collapsed="false">
      <c r="A319" s="459"/>
      <c r="B319" s="585" t="s">
        <v>8</v>
      </c>
      <c r="C319" s="589"/>
      <c r="D319" s="590"/>
      <c r="E319" s="474"/>
      <c r="F319" s="474"/>
      <c r="G319" s="474"/>
      <c r="H319" s="474"/>
      <c r="I319" s="588"/>
      <c r="J319" s="490"/>
      <c r="K319" s="474"/>
      <c r="L319" s="474"/>
      <c r="M319" s="474"/>
      <c r="N319" s="476"/>
    </row>
    <row r="320" s="433" customFormat="true" ht="23.25" hidden="false" customHeight="true" outlineLevel="0" collapsed="false">
      <c r="A320" s="459"/>
      <c r="B320" s="585"/>
      <c r="C320" s="502"/>
      <c r="D320" s="509"/>
      <c r="E320" s="478"/>
      <c r="F320" s="478"/>
      <c r="G320" s="478"/>
      <c r="H320" s="478"/>
      <c r="I320" s="544"/>
      <c r="J320" s="473"/>
      <c r="K320" s="478"/>
      <c r="L320" s="478"/>
      <c r="M320" s="478"/>
      <c r="N320" s="479"/>
    </row>
    <row r="321" s="433" customFormat="true" ht="23.25" hidden="false" customHeight="true" outlineLevel="0" collapsed="false">
      <c r="A321" s="459"/>
      <c r="B321" s="585"/>
      <c r="C321" s="472"/>
      <c r="D321" s="473"/>
      <c r="E321" s="478"/>
      <c r="F321" s="478"/>
      <c r="G321" s="478"/>
      <c r="H321" s="478"/>
      <c r="I321" s="515"/>
      <c r="J321" s="516" t="s">
        <v>172</v>
      </c>
      <c r="K321" s="517"/>
      <c r="L321" s="517"/>
      <c r="M321" s="517"/>
      <c r="N321" s="517"/>
    </row>
    <row r="322" s="433" customFormat="true" ht="23.25" hidden="false" customHeight="true" outlineLevel="0" collapsed="false">
      <c r="A322" s="459"/>
      <c r="B322" s="585"/>
      <c r="C322" s="514" t="str">
        <f aca="false">後五天!C41</f>
        <v>黃豆(非基改)</v>
      </c>
      <c r="D322" s="473" t="str">
        <f aca="false">後五天!D41</f>
        <v>66KG</v>
      </c>
      <c r="E322" s="484"/>
      <c r="F322" s="484"/>
      <c r="G322" s="484"/>
      <c r="H322" s="484"/>
      <c r="I322" s="483"/>
      <c r="J322" s="516"/>
      <c r="K322" s="517"/>
      <c r="L322" s="517"/>
      <c r="M322" s="517"/>
      <c r="N322" s="517"/>
    </row>
    <row r="323" s="600" customFormat="true" ht="23.25" hidden="false" customHeight="true" outlineLevel="0" collapsed="false">
      <c r="A323" s="465"/>
      <c r="B323" s="585"/>
      <c r="C323" s="518" t="str">
        <f aca="false">後五天!C42</f>
        <v>台糖(50K)</v>
      </c>
      <c r="D323" s="495" t="n">
        <f aca="false">後五天!D42</f>
        <v>0</v>
      </c>
      <c r="E323" s="495"/>
      <c r="F323" s="495"/>
      <c r="G323" s="495"/>
      <c r="H323" s="495"/>
      <c r="I323" s="495"/>
      <c r="J323" s="516"/>
      <c r="K323" s="517"/>
      <c r="L323" s="517"/>
      <c r="M323" s="517"/>
      <c r="N323" s="517"/>
    </row>
    <row r="324" s="433" customFormat="true" ht="19.5" hidden="false" customHeight="false" outlineLevel="0" collapsed="false">
      <c r="A324" s="519" t="s">
        <v>91</v>
      </c>
      <c r="B324" s="519"/>
      <c r="C324" s="519"/>
      <c r="D324" s="522"/>
      <c r="E324" s="521" t="s">
        <v>173</v>
      </c>
      <c r="F324" s="521"/>
      <c r="G324" s="521"/>
      <c r="H324" s="521"/>
      <c r="I324" s="522" t="s">
        <v>174</v>
      </c>
      <c r="J324" s="522"/>
      <c r="K324" s="524"/>
      <c r="L324" s="524" t="s">
        <v>175</v>
      </c>
      <c r="M324" s="525"/>
      <c r="N324" s="525"/>
      <c r="O324" s="526"/>
      <c r="P324" s="526"/>
    </row>
    <row r="325" s="433" customFormat="true" ht="16.5" hidden="false" customHeight="false" outlineLevel="0" collapsed="false">
      <c r="A325" s="430"/>
      <c r="B325" s="431"/>
      <c r="C325" s="432"/>
      <c r="D325" s="430"/>
      <c r="E325" s="430"/>
      <c r="F325" s="430"/>
      <c r="G325" s="430"/>
      <c r="H325" s="430"/>
      <c r="I325" s="431"/>
      <c r="J325" s="431"/>
      <c r="K325" s="430"/>
      <c r="L325" s="430"/>
      <c r="M325" s="430"/>
      <c r="N325" s="430"/>
    </row>
    <row r="326" s="433" customFormat="true" ht="16.5" hidden="false" customHeight="false" outlineLevel="0" collapsed="false">
      <c r="A326" s="430"/>
      <c r="B326" s="431"/>
      <c r="C326" s="432"/>
      <c r="D326" s="430"/>
      <c r="E326" s="430"/>
      <c r="F326" s="430"/>
      <c r="G326" s="430"/>
      <c r="H326" s="430"/>
      <c r="I326" s="431"/>
      <c r="J326" s="431"/>
      <c r="K326" s="430"/>
      <c r="L326" s="430"/>
      <c r="M326" s="430"/>
      <c r="N326" s="430"/>
    </row>
    <row r="327" s="433" customFormat="true" ht="16.5" hidden="false" customHeight="false" outlineLevel="0" collapsed="false">
      <c r="A327" s="430"/>
      <c r="B327" s="431"/>
      <c r="C327" s="432"/>
      <c r="D327" s="430"/>
      <c r="E327" s="430"/>
      <c r="F327" s="430"/>
      <c r="G327" s="430"/>
      <c r="H327" s="430"/>
      <c r="I327" s="431"/>
      <c r="J327" s="431"/>
      <c r="K327" s="430"/>
      <c r="L327" s="430"/>
      <c r="M327" s="430"/>
      <c r="N327" s="430"/>
    </row>
    <row r="328" s="433" customFormat="true" ht="16.5" hidden="false" customHeight="false" outlineLevel="0" collapsed="false">
      <c r="A328" s="430"/>
      <c r="B328" s="431"/>
      <c r="C328" s="432"/>
      <c r="D328" s="430"/>
      <c r="E328" s="430"/>
      <c r="F328" s="430"/>
      <c r="G328" s="434"/>
      <c r="H328" s="435"/>
      <c r="I328" s="436"/>
      <c r="J328" s="436"/>
      <c r="K328" s="435"/>
      <c r="L328" s="435"/>
      <c r="M328" s="435"/>
      <c r="N328" s="437"/>
    </row>
    <row r="329" s="433" customFormat="true" ht="16.5" hidden="false" customHeight="false" outlineLevel="0" collapsed="false">
      <c r="A329" s="430"/>
      <c r="B329" s="431"/>
      <c r="C329" s="432"/>
      <c r="D329" s="430"/>
      <c r="E329" s="430"/>
      <c r="F329" s="430"/>
      <c r="G329" s="438"/>
      <c r="H329" s="439"/>
      <c r="I329" s="440"/>
      <c r="J329" s="440"/>
      <c r="K329" s="439"/>
      <c r="L329" s="439"/>
      <c r="M329" s="439"/>
      <c r="N329" s="441"/>
    </row>
    <row r="330" s="433" customFormat="true" ht="16.5" hidden="false" customHeight="false" outlineLevel="0" collapsed="false">
      <c r="A330" s="430"/>
      <c r="B330" s="431"/>
      <c r="C330" s="432"/>
      <c r="D330" s="430"/>
      <c r="E330" s="430"/>
      <c r="F330" s="430"/>
      <c r="G330" s="438"/>
      <c r="H330" s="442" t="s">
        <v>160</v>
      </c>
      <c r="I330" s="442"/>
      <c r="J330" s="442"/>
      <c r="K330" s="442"/>
      <c r="L330" s="442"/>
      <c r="M330" s="442"/>
      <c r="N330" s="439"/>
    </row>
    <row r="331" s="433" customFormat="true" ht="16.5" hidden="false" customHeight="false" outlineLevel="0" collapsed="false">
      <c r="A331" s="430"/>
      <c r="B331" s="431"/>
      <c r="C331" s="432"/>
      <c r="D331" s="430"/>
      <c r="E331" s="443"/>
      <c r="F331" s="443"/>
      <c r="G331" s="444"/>
      <c r="H331" s="445"/>
      <c r="I331" s="445" t="s">
        <v>161</v>
      </c>
      <c r="J331" s="440"/>
      <c r="K331" s="439"/>
      <c r="L331" s="439"/>
      <c r="M331" s="439"/>
      <c r="N331" s="441"/>
    </row>
    <row r="332" s="433" customFormat="true" ht="16.5" hidden="false" customHeight="false" outlineLevel="0" collapsed="false">
      <c r="A332" s="430"/>
      <c r="B332" s="431"/>
      <c r="C332" s="432"/>
      <c r="D332" s="430"/>
      <c r="E332" s="430"/>
      <c r="F332" s="430"/>
      <c r="G332" s="438"/>
      <c r="H332" s="439"/>
      <c r="I332" s="440"/>
      <c r="J332" s="440"/>
      <c r="K332" s="439"/>
      <c r="L332" s="439"/>
      <c r="M332" s="439"/>
      <c r="N332" s="441"/>
    </row>
    <row r="333" s="433" customFormat="true" ht="16.5" hidden="false" customHeight="false" outlineLevel="0" collapsed="false">
      <c r="A333" s="430"/>
      <c r="B333" s="431"/>
      <c r="C333" s="432"/>
      <c r="D333" s="430"/>
      <c r="E333" s="430"/>
      <c r="F333" s="430"/>
      <c r="G333" s="438"/>
      <c r="H333" s="439"/>
      <c r="I333" s="440"/>
      <c r="J333" s="440"/>
      <c r="K333" s="439"/>
      <c r="L333" s="439"/>
      <c r="M333" s="439"/>
      <c r="N333" s="441"/>
    </row>
    <row r="334" s="433" customFormat="true" ht="16.5" hidden="false" customHeight="false" outlineLevel="0" collapsed="false">
      <c r="A334" s="430"/>
      <c r="B334" s="431"/>
      <c r="C334" s="432"/>
      <c r="D334" s="430"/>
      <c r="E334" s="430"/>
      <c r="F334" s="430"/>
      <c r="G334" s="446"/>
      <c r="H334" s="447"/>
      <c r="I334" s="448"/>
      <c r="J334" s="448"/>
      <c r="K334" s="447"/>
      <c r="L334" s="447"/>
      <c r="M334" s="447"/>
      <c r="N334" s="449"/>
    </row>
    <row r="335" s="433" customFormat="true" ht="21" hidden="false" customHeight="false" outlineLevel="0" collapsed="false">
      <c r="A335" s="450"/>
      <c r="B335" s="450"/>
      <c r="C335" s="450"/>
      <c r="D335" s="450"/>
      <c r="E335" s="450"/>
      <c r="F335" s="450"/>
      <c r="G335" s="450"/>
      <c r="H335" s="450"/>
      <c r="I335" s="450"/>
      <c r="J335" s="450"/>
      <c r="K335" s="450"/>
      <c r="L335" s="450"/>
      <c r="M335" s="450"/>
      <c r="N335" s="450"/>
    </row>
    <row r="336" s="433" customFormat="true" ht="20.25" hidden="false" customHeight="false" outlineLevel="0" collapsed="false">
      <c r="A336" s="453"/>
      <c r="B336" s="458"/>
      <c r="C336" s="455"/>
      <c r="D336" s="456"/>
      <c r="E336" s="457" t="n">
        <f aca="false">O19</f>
        <v>43529</v>
      </c>
      <c r="F336" s="457"/>
      <c r="G336" s="457"/>
      <c r="H336" s="457"/>
      <c r="I336" s="457"/>
      <c r="J336" s="458" t="s">
        <v>176</v>
      </c>
      <c r="K336" s="456"/>
      <c r="L336" s="456"/>
      <c r="M336" s="456"/>
      <c r="N336" s="456"/>
    </row>
    <row r="337" s="433" customFormat="true" ht="19.5" hidden="false" customHeight="true" outlineLevel="0" collapsed="false">
      <c r="A337" s="459"/>
      <c r="B337" s="460"/>
      <c r="C337" s="527" t="s">
        <v>163</v>
      </c>
      <c r="D337" s="462" t="s">
        <v>164</v>
      </c>
      <c r="E337" s="463" t="s">
        <v>165</v>
      </c>
      <c r="F337" s="463"/>
      <c r="G337" s="463" t="s">
        <v>166</v>
      </c>
      <c r="H337" s="463"/>
      <c r="I337" s="462" t="s">
        <v>167</v>
      </c>
      <c r="J337" s="462" t="s">
        <v>164</v>
      </c>
      <c r="K337" s="463" t="s">
        <v>165</v>
      </c>
      <c r="L337" s="463"/>
      <c r="M337" s="463" t="s">
        <v>166</v>
      </c>
      <c r="N337" s="463"/>
    </row>
    <row r="338" s="433" customFormat="true" ht="19.5" hidden="false" customHeight="true" outlineLevel="0" collapsed="false">
      <c r="A338" s="465"/>
      <c r="B338" s="466"/>
      <c r="C338" s="527"/>
      <c r="D338" s="462"/>
      <c r="E338" s="467" t="s">
        <v>168</v>
      </c>
      <c r="F338" s="467" t="s">
        <v>169</v>
      </c>
      <c r="G338" s="468" t="s">
        <v>170</v>
      </c>
      <c r="H338" s="468" t="s">
        <v>171</v>
      </c>
      <c r="I338" s="462"/>
      <c r="J338" s="462"/>
      <c r="K338" s="467" t="s">
        <v>168</v>
      </c>
      <c r="L338" s="467" t="s">
        <v>169</v>
      </c>
      <c r="M338" s="468" t="s">
        <v>170</v>
      </c>
      <c r="N338" s="468" t="s">
        <v>171</v>
      </c>
    </row>
    <row r="339" s="433" customFormat="true" ht="23.25" hidden="false" customHeight="true" outlineLevel="0" collapsed="false">
      <c r="A339" s="470"/>
      <c r="B339" s="471" t="s">
        <v>4</v>
      </c>
      <c r="C339" s="597" t="str">
        <f aca="false">IF(後五天!H10="","",後五天!H10)</f>
        <v>肉角3K包              </v>
      </c>
      <c r="D339" s="598" t="str">
        <f aca="false">IF(後五天!I10="","",後五天!I10)</f>
        <v>156Kg</v>
      </c>
      <c r="E339" s="598"/>
      <c r="F339" s="474"/>
      <c r="G339" s="474"/>
      <c r="H339" s="474"/>
      <c r="I339" s="491" t="str">
        <f aca="false">IF(後五天素!H8="","",後五天素!H8)</f>
        <v/>
      </c>
      <c r="J339" s="490" t="str">
        <f aca="false">IF(後五天素!I8="","",後五天素!I8)</f>
        <v/>
      </c>
      <c r="K339" s="474"/>
      <c r="L339" s="474"/>
      <c r="M339" s="474"/>
      <c r="N339" s="476"/>
    </row>
    <row r="340" s="433" customFormat="true" ht="23.25" hidden="false" customHeight="true" outlineLevel="0" collapsed="false">
      <c r="A340" s="470"/>
      <c r="B340" s="471"/>
      <c r="C340" s="551" t="str">
        <f aca="false">IF(後五天!H11="","",後五天!H11)</f>
        <v>南瓜                  </v>
      </c>
      <c r="D340" s="473" t="str">
        <f aca="false">IF(後五天!I11="","",後五天!I11)</f>
        <v>60Kg</v>
      </c>
      <c r="E340" s="478"/>
      <c r="F340" s="478"/>
      <c r="G340" s="478"/>
      <c r="H340" s="478"/>
      <c r="I340" s="475" t="str">
        <f aca="false">IF(後五天素!H9="","",後五天素!H9)</f>
        <v/>
      </c>
      <c r="J340" s="473" t="str">
        <f aca="false">IF(後五天素!I9="","",後五天素!I9)</f>
        <v/>
      </c>
      <c r="K340" s="478"/>
      <c r="L340" s="478"/>
      <c r="M340" s="478"/>
      <c r="N340" s="479"/>
    </row>
    <row r="341" s="433" customFormat="true" ht="23.25" hidden="false" customHeight="true" outlineLevel="0" collapsed="false">
      <c r="A341" s="470"/>
      <c r="B341" s="471"/>
      <c r="C341" s="475" t="str">
        <f aca="false">IF(後五天!H12="","",後五天!H12)</f>
        <v>紅蘿蔔                </v>
      </c>
      <c r="D341" s="473" t="str">
        <f aca="false">IF(後五天!I12="","",後五天!I12)</f>
        <v>10Kg</v>
      </c>
      <c r="E341" s="478"/>
      <c r="F341" s="478"/>
      <c r="G341" s="478"/>
      <c r="H341" s="478"/>
      <c r="I341" s="475" t="str">
        <f aca="false">IF(後五天素!H10="","",後五天素!H10)</f>
        <v/>
      </c>
      <c r="J341" s="473" t="str">
        <f aca="false">IF(後五天素!I10="","",後五天素!I10)</f>
        <v/>
      </c>
      <c r="K341" s="478"/>
      <c r="L341" s="478"/>
      <c r="M341" s="478"/>
      <c r="N341" s="479"/>
    </row>
    <row r="342" s="433" customFormat="true" ht="23.25" hidden="false" customHeight="true" outlineLevel="0" collapsed="false">
      <c r="A342" s="470"/>
      <c r="B342" s="471"/>
      <c r="C342" s="475" t="str">
        <f aca="false">IF(後五天!H13="","",後五天!H13)</f>
        <v>洋蔥去皮*進口         </v>
      </c>
      <c r="D342" s="473" t="str">
        <f aca="false">IF(後五天!I13="","",後五天!I13)</f>
        <v>15Kg</v>
      </c>
      <c r="E342" s="478"/>
      <c r="F342" s="478"/>
      <c r="G342" s="478"/>
      <c r="H342" s="478"/>
      <c r="I342" s="475"/>
      <c r="J342" s="473"/>
      <c r="K342" s="478"/>
      <c r="L342" s="478"/>
      <c r="M342" s="478"/>
      <c r="N342" s="479"/>
    </row>
    <row r="343" s="433" customFormat="true" ht="23.25" hidden="false" customHeight="true" outlineLevel="0" collapsed="false">
      <c r="A343" s="470"/>
      <c r="B343" s="471"/>
      <c r="C343" s="475" t="str">
        <f aca="false">IF(後五天!H14="","",後五天!H14)</f>
        <v>老公咖哩粉600g盒      </v>
      </c>
      <c r="D343" s="473" t="str">
        <f aca="false">IF(後五天!I14="","",後五天!I14)</f>
        <v>2盒</v>
      </c>
      <c r="E343" s="478"/>
      <c r="F343" s="478"/>
      <c r="G343" s="478"/>
      <c r="H343" s="478"/>
      <c r="I343" s="475"/>
      <c r="J343" s="473"/>
      <c r="K343" s="478"/>
      <c r="L343" s="478"/>
      <c r="M343" s="478"/>
      <c r="N343" s="479"/>
    </row>
    <row r="344" s="433" customFormat="true" ht="23.25" hidden="false" customHeight="true" outlineLevel="0" collapsed="false">
      <c r="A344" s="470"/>
      <c r="B344" s="471"/>
      <c r="C344" s="551" t="str">
        <f aca="false">IF(後五天!H15="","",後五天!H15)</f>
        <v>                      </v>
      </c>
      <c r="D344" s="473" t="str">
        <f aca="false">IF(後五天!I15="","",後五天!I15)</f>
        <v/>
      </c>
      <c r="E344" s="478"/>
      <c r="F344" s="478"/>
      <c r="G344" s="478"/>
      <c r="H344" s="478"/>
      <c r="I344" s="475" t="str">
        <f aca="false">IF(後五天素!H11="","",後五天素!H11)</f>
        <v/>
      </c>
      <c r="J344" s="473" t="str">
        <f aca="false">IF(後五天素!I11="","",後五天素!I11)</f>
        <v/>
      </c>
      <c r="K344" s="478"/>
      <c r="L344" s="478"/>
      <c r="M344" s="478"/>
      <c r="N344" s="479"/>
    </row>
    <row r="345" s="433" customFormat="true" ht="23.25" hidden="false" customHeight="true" outlineLevel="0" collapsed="false">
      <c r="A345" s="470"/>
      <c r="B345" s="471"/>
      <c r="C345" s="551" t="str">
        <f aca="false">IF(後五天!H16="","",後五天!H16)</f>
        <v>                      </v>
      </c>
      <c r="D345" s="473" t="str">
        <f aca="false">IF(後五天!I16="","",後五天!I16)</f>
        <v/>
      </c>
      <c r="E345" s="478"/>
      <c r="F345" s="478"/>
      <c r="G345" s="478"/>
      <c r="H345" s="478"/>
      <c r="I345" s="475" t="str">
        <f aca="false">IF(後五天素!H12="","",後五天素!H12)</f>
        <v/>
      </c>
      <c r="J345" s="473" t="str">
        <f aca="false">IF(後五天素!I12="","",後五天素!I12)</f>
        <v/>
      </c>
      <c r="K345" s="478"/>
      <c r="L345" s="478"/>
      <c r="M345" s="478"/>
      <c r="N345" s="479"/>
    </row>
    <row r="346" s="433" customFormat="true" ht="23.25" hidden="false" customHeight="true" outlineLevel="0" collapsed="false">
      <c r="A346" s="470"/>
      <c r="B346" s="471"/>
      <c r="C346" s="475" t="str">
        <f aca="false">IF(後五天!H17="","",後五天!H17)</f>
        <v>                      </v>
      </c>
      <c r="D346" s="473" t="str">
        <f aca="false">IF(後五天!I17="","",後五天!I17)</f>
        <v/>
      </c>
      <c r="E346" s="478"/>
      <c r="F346" s="478"/>
      <c r="G346" s="478"/>
      <c r="H346" s="478"/>
      <c r="I346" s="473" t="str">
        <f aca="false">IF(後五天素!H13="","",後五天素!H13)</f>
        <v/>
      </c>
      <c r="J346" s="473" t="str">
        <f aca="false">IF(後五天素!I13="","",後五天素!I13)</f>
        <v/>
      </c>
      <c r="K346" s="478"/>
      <c r="L346" s="478"/>
      <c r="M346" s="478"/>
      <c r="N346" s="479"/>
    </row>
    <row r="347" s="433" customFormat="true" ht="23.25" hidden="false" customHeight="true" outlineLevel="0" collapsed="false">
      <c r="A347" s="470"/>
      <c r="B347" s="471"/>
      <c r="C347" s="552" t="str">
        <f aca="false">IF(後五天!H18="","",後五天!H18)</f>
        <v/>
      </c>
      <c r="D347" s="498" t="str">
        <f aca="false">IF(後五天!I18="","",後五天!I18)</f>
        <v/>
      </c>
      <c r="E347" s="496"/>
      <c r="F347" s="496"/>
      <c r="G347" s="496"/>
      <c r="H347" s="496"/>
      <c r="I347" s="495" t="str">
        <f aca="false">IF(後五天素!H14="","",後五天素!H14)</f>
        <v/>
      </c>
      <c r="J347" s="495" t="str">
        <f aca="false">IF(後五天素!I14="","",後五天素!I14)</f>
        <v/>
      </c>
      <c r="K347" s="496"/>
      <c r="L347" s="496"/>
      <c r="M347" s="496"/>
      <c r="N347" s="497"/>
    </row>
    <row r="348" s="433" customFormat="true" ht="23.25" hidden="false" customHeight="true" outlineLevel="0" collapsed="false">
      <c r="A348" s="487"/>
      <c r="B348" s="488" t="s">
        <v>5</v>
      </c>
      <c r="C348" s="550" t="str">
        <f aca="false">IF(後五天!H19="","",後五天!H19)</f>
        <v>絞肉A90%*"            </v>
      </c>
      <c r="D348" s="500" t="str">
        <f aca="false">IF(後五天!I19="","",後五天!I19)</f>
        <v>24Kg</v>
      </c>
      <c r="E348" s="474"/>
      <c r="F348" s="474"/>
      <c r="G348" s="474"/>
      <c r="H348" s="474"/>
      <c r="I348" s="500" t="str">
        <f aca="false">IF(後五天素!H15="","",後五天素!H15)</f>
        <v/>
      </c>
      <c r="J348" s="500" t="str">
        <f aca="false">IF(後五天素!I15="","",後五天素!I15)</f>
        <v/>
      </c>
      <c r="K348" s="474"/>
      <c r="L348" s="474"/>
      <c r="M348" s="474"/>
      <c r="N348" s="476"/>
    </row>
    <row r="349" s="433" customFormat="true" ht="23.25" hidden="false" customHeight="true" outlineLevel="0" collapsed="false">
      <c r="A349" s="487"/>
      <c r="B349" s="488"/>
      <c r="C349" s="475" t="str">
        <f aca="false">IF(後五天!H20="","",後五天!H20)</f>
        <v>豆腸(生)*切段         </v>
      </c>
      <c r="D349" s="473" t="str">
        <f aca="false">IF(後五天!I20="","",後五天!I20)</f>
        <v>20Kg</v>
      </c>
      <c r="E349" s="478"/>
      <c r="F349" s="478"/>
      <c r="G349" s="478"/>
      <c r="H349" s="478"/>
      <c r="I349" s="473" t="str">
        <f aca="false">IF(後五天素!H16="","",後五天素!H16)</f>
        <v/>
      </c>
      <c r="J349" s="473" t="str">
        <f aca="false">IF(後五天素!I16="","",後五天素!I16)</f>
        <v/>
      </c>
      <c r="K349" s="478"/>
      <c r="L349" s="478"/>
      <c r="M349" s="478"/>
      <c r="N349" s="479"/>
    </row>
    <row r="350" s="433" customFormat="true" ht="23.25" hidden="false" customHeight="true" outlineLevel="0" collapsed="false">
      <c r="A350" s="487"/>
      <c r="B350" s="488"/>
      <c r="C350" s="475" t="str">
        <f aca="false">IF(後五天!H21="","",後五天!H21)</f>
        <v>茄子                  </v>
      </c>
      <c r="D350" s="473" t="str">
        <f aca="false">IF(後五天!I21="","",後五天!I21)</f>
        <v>140Kg</v>
      </c>
      <c r="E350" s="478"/>
      <c r="F350" s="478"/>
      <c r="G350" s="478"/>
      <c r="H350" s="478"/>
      <c r="I350" s="473" t="str">
        <f aca="false">IF(後五天素!H17="","",後五天素!H17)</f>
        <v/>
      </c>
      <c r="J350" s="473" t="str">
        <f aca="false">IF(後五天素!I17="","",後五天素!I17)</f>
        <v/>
      </c>
      <c r="K350" s="478"/>
      <c r="L350" s="478"/>
      <c r="M350" s="478"/>
      <c r="N350" s="479"/>
    </row>
    <row r="351" s="433" customFormat="true" ht="23.25" hidden="false" customHeight="true" outlineLevel="0" collapsed="false">
      <c r="A351" s="487"/>
      <c r="B351" s="488"/>
      <c r="C351" s="475" t="str">
        <f aca="false">IF(後五天!H22="","",後五天!H22)</f>
        <v>絞蒜仁                </v>
      </c>
      <c r="D351" s="473" t="str">
        <f aca="false">IF(後五天!I22="","",後五天!I22)</f>
        <v>2Kg</v>
      </c>
      <c r="E351" s="478"/>
      <c r="F351" s="478"/>
      <c r="G351" s="478"/>
      <c r="H351" s="478"/>
      <c r="I351" s="473" t="str">
        <f aca="false">IF(後五天素!H18="","",後五天素!H18)</f>
        <v/>
      </c>
      <c r="J351" s="473" t="str">
        <f aca="false">IF(後五天素!I18="","",後五天素!I18)</f>
        <v/>
      </c>
      <c r="K351" s="478"/>
      <c r="L351" s="478"/>
      <c r="M351" s="478"/>
      <c r="N351" s="479"/>
    </row>
    <row r="352" s="433" customFormat="true" ht="23.25" hidden="false" customHeight="true" outlineLevel="0" collapsed="false">
      <c r="A352" s="487"/>
      <c r="B352" s="488"/>
      <c r="C352" s="475" t="str">
        <f aca="false">IF(後五天!H23="","",後五天!H23)</f>
        <v>青蔥                  </v>
      </c>
      <c r="D352" s="473" t="str">
        <f aca="false">IF(後五天!I23="","",後五天!I23)</f>
        <v>2Kg</v>
      </c>
      <c r="E352" s="478"/>
      <c r="F352" s="478"/>
      <c r="G352" s="478"/>
      <c r="H352" s="478"/>
      <c r="I352" s="473" t="str">
        <f aca="false">IF(後五天素!H19="","",後五天素!H19)</f>
        <v/>
      </c>
      <c r="J352" s="473" t="str">
        <f aca="false">IF(後五天素!I19="","",後五天素!I19)</f>
        <v/>
      </c>
      <c r="K352" s="478"/>
      <c r="L352" s="478"/>
      <c r="M352" s="478"/>
      <c r="N352" s="479"/>
    </row>
    <row r="353" s="433" customFormat="true" ht="23.25" hidden="false" customHeight="true" outlineLevel="0" collapsed="false">
      <c r="A353" s="487"/>
      <c r="B353" s="488"/>
      <c r="C353" s="475" t="str">
        <f aca="false">IF(後五天!H24="","",後五天!H24)</f>
        <v>                      </v>
      </c>
      <c r="D353" s="473" t="str">
        <f aca="false">IF(後五天!I24="","",後五天!I24)</f>
        <v/>
      </c>
      <c r="E353" s="478"/>
      <c r="F353" s="478"/>
      <c r="G353" s="478"/>
      <c r="H353" s="478"/>
      <c r="I353" s="473" t="str">
        <f aca="false">IF(後五天素!H20="","",後五天素!H20)</f>
        <v/>
      </c>
      <c r="J353" s="473" t="str">
        <f aca="false">IF(後五天素!I20="","",後五天素!I20)</f>
        <v/>
      </c>
      <c r="K353" s="478"/>
      <c r="L353" s="478"/>
      <c r="M353" s="478"/>
      <c r="N353" s="479"/>
    </row>
    <row r="354" s="433" customFormat="true" ht="23.25" hidden="false" customHeight="true" outlineLevel="0" collapsed="false">
      <c r="A354" s="487"/>
      <c r="B354" s="488"/>
      <c r="C354" s="475" t="str">
        <f aca="false">IF(後五天!H25="","",後五天!H25)</f>
        <v>                      </v>
      </c>
      <c r="D354" s="473" t="str">
        <f aca="false">IF(後五天!I25="","",後五天!I25)</f>
        <v/>
      </c>
      <c r="E354" s="478"/>
      <c r="F354" s="478"/>
      <c r="G354" s="478"/>
      <c r="H354" s="478"/>
      <c r="I354" s="473" t="str">
        <f aca="false">IF(後五天素!H18="","",後五天素!H18)</f>
        <v/>
      </c>
      <c r="J354" s="473" t="str">
        <f aca="false">IF(後五天素!I18="","",後五天素!I18)</f>
        <v/>
      </c>
      <c r="K354" s="473"/>
      <c r="L354" s="478"/>
      <c r="M354" s="478"/>
      <c r="N354" s="479"/>
    </row>
    <row r="355" s="433" customFormat="true" ht="23.25" hidden="false" customHeight="true" outlineLevel="0" collapsed="false">
      <c r="A355" s="487"/>
      <c r="B355" s="488"/>
      <c r="C355" s="475" t="str">
        <f aca="false">IF(後五天!H26="","",後五天!H26)</f>
        <v>                      </v>
      </c>
      <c r="D355" s="473" t="str">
        <f aca="false">IF(後五天!I26="","",後五天!I26)</f>
        <v/>
      </c>
      <c r="E355" s="478"/>
      <c r="F355" s="478"/>
      <c r="G355" s="478"/>
      <c r="H355" s="478"/>
      <c r="I355" s="473" t="str">
        <f aca="false">IF(後五天素!H19="","",後五天素!H19)</f>
        <v/>
      </c>
      <c r="J355" s="473" t="str">
        <f aca="false">IF(後五天素!I19="","",後五天素!I19)</f>
        <v/>
      </c>
      <c r="K355" s="478"/>
      <c r="L355" s="478"/>
      <c r="M355" s="478"/>
      <c r="N355" s="479"/>
    </row>
    <row r="356" s="433" customFormat="true" ht="23.25" hidden="false" customHeight="true" outlineLevel="0" collapsed="false">
      <c r="A356" s="487"/>
      <c r="B356" s="488"/>
      <c r="C356" s="528" t="str">
        <f aca="false">IF(後五天!H27="","",後五天!H27)</f>
        <v/>
      </c>
      <c r="D356" s="509" t="str">
        <f aca="false">IF(後五天!I27="","",後五天!I27)</f>
        <v/>
      </c>
      <c r="E356" s="478"/>
      <c r="F356" s="478"/>
      <c r="G356" s="478"/>
      <c r="H356" s="478"/>
      <c r="I356" s="473" t="str">
        <f aca="false">IF(後五天素!H20="","",後五天素!H20)</f>
        <v/>
      </c>
      <c r="J356" s="473" t="str">
        <f aca="false">IF(後五天素!I20="","",後五天素!I20)</f>
        <v/>
      </c>
      <c r="K356" s="478"/>
      <c r="L356" s="478"/>
      <c r="M356" s="478"/>
      <c r="N356" s="479"/>
    </row>
    <row r="357" s="433" customFormat="true" ht="23.25" hidden="false" customHeight="true" outlineLevel="0" collapsed="false">
      <c r="A357" s="470"/>
      <c r="B357" s="471" t="s">
        <v>6</v>
      </c>
      <c r="C357" s="554" t="str">
        <f aca="false">IF(後五天!H28="","",後五天!H28)</f>
        <v>有機小松葉志豪        </v>
      </c>
      <c r="D357" s="555" t="str">
        <f aca="false">IF(後五天!I28="","",後五天!I28)</f>
        <v>庫存</v>
      </c>
      <c r="E357" s="474"/>
      <c r="F357" s="474"/>
      <c r="G357" s="474"/>
      <c r="H357" s="474"/>
      <c r="I357" s="556"/>
      <c r="J357" s="490"/>
      <c r="K357" s="474"/>
      <c r="L357" s="474"/>
      <c r="M357" s="474"/>
      <c r="N357" s="476"/>
    </row>
    <row r="358" s="433" customFormat="true" ht="23.25" hidden="false" customHeight="true" outlineLevel="0" collapsed="false">
      <c r="A358" s="470"/>
      <c r="B358" s="471"/>
      <c r="C358" s="557" t="str">
        <f aca="false">IF(後五天!H29="","",後五天!H29)</f>
        <v>絞蒜仁                </v>
      </c>
      <c r="D358" s="473" t="str">
        <f aca="false">IF(後五天!I29="","",後五天!I29)</f>
        <v>2Kg</v>
      </c>
      <c r="E358" s="478"/>
      <c r="F358" s="478"/>
      <c r="G358" s="478"/>
      <c r="H358" s="478"/>
      <c r="I358" s="473"/>
      <c r="J358" s="473"/>
      <c r="K358" s="478"/>
      <c r="L358" s="478"/>
      <c r="M358" s="478"/>
      <c r="N358" s="479"/>
    </row>
    <row r="359" s="433" customFormat="true" ht="23.25" hidden="false" customHeight="true" outlineLevel="0" collapsed="false">
      <c r="A359" s="470"/>
      <c r="B359" s="471"/>
      <c r="C359" s="557" t="str">
        <f aca="false">IF(後五天!H30="","",後五天!H30)</f>
        <v>                      </v>
      </c>
      <c r="D359" s="473" t="str">
        <f aca="false">IF(後五天!I30="","",後五天!I30)</f>
        <v/>
      </c>
      <c r="E359" s="478"/>
      <c r="F359" s="478"/>
      <c r="G359" s="478"/>
      <c r="H359" s="478"/>
      <c r="I359" s="473"/>
      <c r="J359" s="473"/>
      <c r="K359" s="478"/>
      <c r="L359" s="478"/>
      <c r="M359" s="478"/>
      <c r="N359" s="479"/>
    </row>
    <row r="360" s="433" customFormat="true" ht="23.25" hidden="false" customHeight="true" outlineLevel="0" collapsed="false">
      <c r="A360" s="465"/>
      <c r="B360" s="499" t="s">
        <v>7</v>
      </c>
      <c r="C360" s="558" t="str">
        <f aca="false">IF(後五天!H33="","",後五天!H33)</f>
        <v>牛蕃茄                </v>
      </c>
      <c r="D360" s="559" t="str">
        <f aca="false">IF(後五天!I33="","",後五天!I33)</f>
        <v>30Kg</v>
      </c>
      <c r="E360" s="533"/>
      <c r="F360" s="533"/>
      <c r="G360" s="533"/>
      <c r="H360" s="533"/>
      <c r="I360" s="490" t="str">
        <f aca="false">IF(後五天素!H21="","",後五天素!H21)</f>
        <v/>
      </c>
      <c r="J360" s="490" t="str">
        <f aca="false">IF(後五天素!I21="","",後五天素!I21)</f>
        <v/>
      </c>
      <c r="K360" s="474"/>
      <c r="L360" s="474"/>
      <c r="M360" s="474"/>
      <c r="N360" s="476"/>
    </row>
    <row r="361" s="433" customFormat="true" ht="23.25" hidden="false" customHeight="true" outlineLevel="0" collapsed="false">
      <c r="A361" s="465"/>
      <c r="B361" s="499"/>
      <c r="C361" s="560" t="str">
        <f aca="false">IF(後五天!H34="","",後五天!H34)</f>
        <v>洗選雞蛋*cas          </v>
      </c>
      <c r="D361" s="535" t="str">
        <f aca="false">IF(後五天!I34="","",後五天!I34)</f>
        <v>15Kg</v>
      </c>
      <c r="E361" s="534"/>
      <c r="F361" s="534"/>
      <c r="G361" s="534"/>
      <c r="H361" s="534"/>
      <c r="I361" s="473" t="str">
        <f aca="false">IF(後五天素!H22="","",後五天素!H22)</f>
        <v/>
      </c>
      <c r="J361" s="473" t="str">
        <f aca="false">IF(後五天素!I22="","",後五天素!I22)</f>
        <v/>
      </c>
      <c r="K361" s="478"/>
      <c r="L361" s="478"/>
      <c r="M361" s="478"/>
      <c r="N361" s="479"/>
    </row>
    <row r="362" s="433" customFormat="true" ht="23.25" hidden="false" customHeight="true" outlineLevel="0" collapsed="false">
      <c r="A362" s="465"/>
      <c r="B362" s="499"/>
      <c r="C362" s="560" t="str">
        <f aca="false">IF(後五天!H35="","",後五天!H35)</f>
        <v>豆腐4.3K(薄).         </v>
      </c>
      <c r="D362" s="535" t="str">
        <f aca="false">IF(後五天!I35="","",後五天!I35)</f>
        <v>15板</v>
      </c>
      <c r="E362" s="534"/>
      <c r="F362" s="534"/>
      <c r="G362" s="534"/>
      <c r="H362" s="534"/>
      <c r="I362" s="473" t="str">
        <f aca="false">IF(後五天素!H23="","",後五天素!H23)</f>
        <v/>
      </c>
      <c r="J362" s="473" t="str">
        <f aca="false">IF(後五天素!I23="","",後五天素!I23)</f>
        <v/>
      </c>
      <c r="K362" s="478"/>
      <c r="L362" s="478"/>
      <c r="M362" s="478"/>
      <c r="N362" s="479"/>
    </row>
    <row r="363" s="433" customFormat="true" ht="23.25" hidden="false" customHeight="true" outlineLevel="0" collapsed="false">
      <c r="A363" s="465"/>
      <c r="B363" s="499"/>
      <c r="C363" s="560" t="str">
        <f aca="false">IF(後五天!H36="","",後五天!H36)</f>
        <v>青蔥                  </v>
      </c>
      <c r="D363" s="535" t="str">
        <f aca="false">IF(後五天!I36="","",後五天!I36)</f>
        <v>2Kg</v>
      </c>
      <c r="E363" s="534"/>
      <c r="F363" s="534"/>
      <c r="G363" s="534"/>
      <c r="H363" s="534"/>
      <c r="I363" s="561" t="str">
        <f aca="false">IF(後五天素!H24="","",後五天素!H24)</f>
        <v/>
      </c>
      <c r="J363" s="561" t="str">
        <f aca="false">IF(後五天素!I24="","",後五天素!I24)</f>
        <v/>
      </c>
      <c r="K363" s="478"/>
      <c r="L363" s="478"/>
      <c r="M363" s="478"/>
      <c r="N363" s="479"/>
    </row>
    <row r="364" s="433" customFormat="true" ht="23.25" hidden="false" customHeight="true" outlineLevel="0" collapsed="false">
      <c r="A364" s="465"/>
      <c r="B364" s="499"/>
      <c r="C364" s="560" t="str">
        <f aca="false">IF(後五天!H37="","",後五天!H37)</f>
        <v>大骨切*"              </v>
      </c>
      <c r="D364" s="535" t="str">
        <f aca="false">IF(後五天!I37="","",後五天!I37)</f>
        <v>12Kg</v>
      </c>
      <c r="E364" s="534"/>
      <c r="F364" s="534"/>
      <c r="G364" s="534"/>
      <c r="H364" s="534"/>
      <c r="I364" s="583" t="str">
        <f aca="false">IF(後五天素!H25="","",後五天素!H25)</f>
        <v/>
      </c>
      <c r="J364" s="584" t="str">
        <f aca="false">IF(後五天素!I25="","",後五天素!I25)</f>
        <v/>
      </c>
      <c r="K364" s="478"/>
      <c r="L364" s="478"/>
      <c r="M364" s="478"/>
      <c r="N364" s="479"/>
    </row>
    <row r="365" s="433" customFormat="true" ht="23.25" hidden="false" customHeight="true" outlineLevel="0" collapsed="false">
      <c r="A365" s="465"/>
      <c r="B365" s="499"/>
      <c r="C365" s="562" t="str">
        <f aca="false">IF(後五天!H40="","",後五天!H40)</f>
        <v>                      </v>
      </c>
      <c r="D365" s="506" t="str">
        <f aca="false">IF(後五天!I40="","",後五天!I40)</f>
        <v/>
      </c>
      <c r="E365" s="538"/>
      <c r="F365" s="538"/>
      <c r="G365" s="563"/>
      <c r="H365" s="563"/>
      <c r="I365" s="539" t="str">
        <f aca="false">IF(後五天素!H26="","",後五天素!H26)</f>
        <v/>
      </c>
      <c r="J365" s="540" t="str">
        <f aca="false">IF(後五天素!I26="","",後五天素!I26)</f>
        <v/>
      </c>
      <c r="K365" s="564"/>
      <c r="L365" s="564"/>
      <c r="M365" s="564"/>
      <c r="N365" s="565"/>
    </row>
    <row r="366" s="433" customFormat="true" ht="23.25" hidden="false" customHeight="true" outlineLevel="0" collapsed="false">
      <c r="A366" s="459"/>
      <c r="B366" s="541"/>
      <c r="C366" s="502"/>
      <c r="D366" s="509"/>
      <c r="E366" s="510"/>
      <c r="F366" s="510"/>
      <c r="G366" s="510"/>
      <c r="H366" s="510"/>
      <c r="I366" s="544"/>
      <c r="J366" s="509"/>
      <c r="K366" s="510"/>
      <c r="L366" s="510"/>
      <c r="M366" s="510"/>
      <c r="N366" s="512"/>
    </row>
    <row r="367" s="433" customFormat="true" ht="23.25" hidden="false" customHeight="true" outlineLevel="0" collapsed="false">
      <c r="A367" s="459"/>
      <c r="B367" s="541"/>
      <c r="C367" s="502"/>
      <c r="D367" s="509"/>
      <c r="E367" s="478"/>
      <c r="F367" s="478"/>
      <c r="G367" s="478"/>
      <c r="H367" s="478"/>
      <c r="I367" s="544"/>
      <c r="J367" s="473"/>
      <c r="K367" s="478"/>
      <c r="L367" s="478"/>
      <c r="M367" s="478"/>
      <c r="N367" s="479"/>
    </row>
    <row r="368" s="433" customFormat="true" ht="23.25" hidden="false" customHeight="true" outlineLevel="0" collapsed="false">
      <c r="A368" s="459"/>
      <c r="B368" s="541"/>
      <c r="C368" s="472"/>
      <c r="D368" s="473"/>
      <c r="E368" s="478"/>
      <c r="F368" s="478"/>
      <c r="G368" s="478"/>
      <c r="H368" s="478"/>
      <c r="I368" s="515"/>
      <c r="J368" s="516" t="s">
        <v>181</v>
      </c>
      <c r="K368" s="517"/>
      <c r="L368" s="517"/>
      <c r="M368" s="517"/>
      <c r="N368" s="517"/>
    </row>
    <row r="369" s="433" customFormat="true" ht="23.25" hidden="false" customHeight="true" outlineLevel="0" collapsed="false">
      <c r="A369" s="459"/>
      <c r="B369" s="541"/>
      <c r="C369" s="482"/>
      <c r="D369" s="483"/>
      <c r="E369" s="484"/>
      <c r="F369" s="484"/>
      <c r="G369" s="484"/>
      <c r="H369" s="484"/>
      <c r="I369" s="483"/>
      <c r="J369" s="516"/>
      <c r="K369" s="517"/>
      <c r="L369" s="517"/>
      <c r="M369" s="517"/>
      <c r="N369" s="517"/>
    </row>
    <row r="370" s="600" customFormat="true" ht="23.25" hidden="false" customHeight="true" outlineLevel="0" collapsed="false">
      <c r="A370" s="465"/>
      <c r="B370" s="541"/>
      <c r="C370" s="545" t="str">
        <f aca="false">後五天!H41</f>
        <v>椪柑</v>
      </c>
      <c r="D370" s="547"/>
      <c r="E370" s="547"/>
      <c r="F370" s="547"/>
      <c r="G370" s="547"/>
      <c r="H370" s="548"/>
      <c r="I370" s="549"/>
      <c r="J370" s="516"/>
      <c r="K370" s="517"/>
      <c r="L370" s="517"/>
      <c r="M370" s="517"/>
      <c r="N370" s="517"/>
    </row>
    <row r="371" s="433" customFormat="true" ht="19.5" hidden="false" customHeight="false" outlineLevel="0" collapsed="false">
      <c r="A371" s="519" t="s">
        <v>91</v>
      </c>
      <c r="B371" s="519"/>
      <c r="C371" s="519"/>
      <c r="D371" s="522"/>
      <c r="E371" s="521" t="s">
        <v>173</v>
      </c>
      <c r="F371" s="521"/>
      <c r="G371" s="521"/>
      <c r="H371" s="521"/>
      <c r="I371" s="522" t="s">
        <v>174</v>
      </c>
      <c r="J371" s="522"/>
      <c r="K371" s="524"/>
      <c r="L371" s="524" t="s">
        <v>175</v>
      </c>
      <c r="M371" s="525"/>
      <c r="N371" s="525"/>
      <c r="O371" s="526"/>
      <c r="P371" s="526"/>
    </row>
    <row r="372" s="433" customFormat="true" ht="16.5" hidden="false" customHeight="false" outlineLevel="0" collapsed="false">
      <c r="A372" s="430"/>
      <c r="B372" s="431"/>
      <c r="C372" s="432"/>
      <c r="D372" s="430"/>
      <c r="E372" s="430"/>
      <c r="F372" s="430"/>
      <c r="G372" s="430"/>
      <c r="H372" s="430"/>
      <c r="I372" s="431"/>
      <c r="J372" s="431"/>
      <c r="K372" s="430"/>
      <c r="L372" s="430"/>
      <c r="M372" s="430"/>
      <c r="N372" s="430"/>
    </row>
    <row r="373" s="433" customFormat="true" ht="16.5" hidden="false" customHeight="false" outlineLevel="0" collapsed="false">
      <c r="A373" s="430"/>
      <c r="B373" s="431"/>
      <c r="C373" s="432"/>
      <c r="D373" s="430"/>
      <c r="E373" s="430"/>
      <c r="F373" s="430"/>
      <c r="G373" s="430"/>
      <c r="H373" s="430"/>
      <c r="I373" s="431"/>
      <c r="J373" s="431"/>
      <c r="K373" s="430"/>
      <c r="L373" s="430"/>
      <c r="M373" s="430"/>
      <c r="N373" s="430"/>
    </row>
    <row r="374" s="433" customFormat="true" ht="16.5" hidden="false" customHeight="false" outlineLevel="0" collapsed="false">
      <c r="A374" s="430"/>
      <c r="B374" s="431"/>
      <c r="C374" s="432"/>
      <c r="D374" s="430"/>
      <c r="E374" s="430"/>
      <c r="F374" s="430"/>
      <c r="G374" s="430"/>
      <c r="H374" s="430"/>
      <c r="I374" s="431"/>
      <c r="J374" s="431"/>
      <c r="K374" s="430"/>
      <c r="L374" s="430"/>
      <c r="M374" s="430"/>
      <c r="N374" s="430"/>
    </row>
    <row r="375" s="433" customFormat="true" ht="16.5" hidden="false" customHeight="false" outlineLevel="0" collapsed="false">
      <c r="A375" s="430"/>
      <c r="B375" s="431"/>
      <c r="C375" s="432"/>
      <c r="D375" s="430"/>
      <c r="E375" s="430"/>
      <c r="F375" s="430"/>
      <c r="G375" s="434"/>
      <c r="H375" s="435"/>
      <c r="I375" s="436"/>
      <c r="J375" s="436"/>
      <c r="K375" s="435"/>
      <c r="L375" s="435"/>
      <c r="M375" s="435"/>
      <c r="N375" s="437"/>
    </row>
    <row r="376" s="433" customFormat="true" ht="16.5" hidden="false" customHeight="false" outlineLevel="0" collapsed="false">
      <c r="A376" s="430"/>
      <c r="B376" s="431"/>
      <c r="C376" s="432"/>
      <c r="D376" s="430"/>
      <c r="E376" s="430"/>
      <c r="F376" s="430"/>
      <c r="G376" s="438"/>
      <c r="H376" s="439"/>
      <c r="I376" s="440"/>
      <c r="J376" s="440"/>
      <c r="K376" s="439"/>
      <c r="L376" s="439"/>
      <c r="M376" s="439"/>
      <c r="N376" s="441"/>
    </row>
    <row r="377" s="433" customFormat="true" ht="16.5" hidden="false" customHeight="false" outlineLevel="0" collapsed="false">
      <c r="A377" s="430"/>
      <c r="B377" s="431"/>
      <c r="C377" s="432"/>
      <c r="D377" s="430"/>
      <c r="E377" s="430"/>
      <c r="F377" s="430"/>
      <c r="G377" s="438"/>
      <c r="H377" s="442" t="s">
        <v>160</v>
      </c>
      <c r="I377" s="442"/>
      <c r="J377" s="442"/>
      <c r="K377" s="442"/>
      <c r="L377" s="442"/>
      <c r="M377" s="442"/>
      <c r="N377" s="439"/>
    </row>
    <row r="378" s="433" customFormat="true" ht="16.5" hidden="false" customHeight="false" outlineLevel="0" collapsed="false">
      <c r="A378" s="430"/>
      <c r="B378" s="431"/>
      <c r="C378" s="432"/>
      <c r="D378" s="430"/>
      <c r="E378" s="430"/>
      <c r="F378" s="430"/>
      <c r="G378" s="438"/>
      <c r="H378" s="440"/>
      <c r="I378" s="440"/>
      <c r="J378" s="440"/>
      <c r="K378" s="440"/>
      <c r="L378" s="440"/>
      <c r="M378" s="440"/>
      <c r="N378" s="439"/>
    </row>
    <row r="379" s="433" customFormat="true" ht="16.5" hidden="false" customHeight="false" outlineLevel="0" collapsed="false">
      <c r="A379" s="430"/>
      <c r="B379" s="431"/>
      <c r="C379" s="432"/>
      <c r="D379" s="430"/>
      <c r="E379" s="443"/>
      <c r="F379" s="443"/>
      <c r="G379" s="444"/>
      <c r="H379" s="445"/>
      <c r="I379" s="445" t="s">
        <v>161</v>
      </c>
      <c r="J379" s="440"/>
      <c r="K379" s="439"/>
      <c r="L379" s="439"/>
      <c r="M379" s="439"/>
      <c r="N379" s="441"/>
    </row>
    <row r="380" s="433" customFormat="true" ht="16.5" hidden="false" customHeight="false" outlineLevel="0" collapsed="false">
      <c r="A380" s="430"/>
      <c r="B380" s="431"/>
      <c r="C380" s="432"/>
      <c r="D380" s="430"/>
      <c r="E380" s="430"/>
      <c r="F380" s="430"/>
      <c r="G380" s="438"/>
      <c r="H380" s="439"/>
      <c r="I380" s="440"/>
      <c r="J380" s="440"/>
      <c r="K380" s="439"/>
      <c r="L380" s="439"/>
      <c r="M380" s="439"/>
      <c r="N380" s="441"/>
    </row>
    <row r="381" s="433" customFormat="true" ht="16.5" hidden="false" customHeight="false" outlineLevel="0" collapsed="false">
      <c r="A381" s="430"/>
      <c r="B381" s="431"/>
      <c r="C381" s="432"/>
      <c r="D381" s="430"/>
      <c r="E381" s="430"/>
      <c r="F381" s="430"/>
      <c r="G381" s="438"/>
      <c r="H381" s="439"/>
      <c r="I381" s="440"/>
      <c r="J381" s="440"/>
      <c r="K381" s="439"/>
      <c r="L381" s="439"/>
      <c r="M381" s="439"/>
      <c r="N381" s="441"/>
    </row>
    <row r="382" s="433" customFormat="true" ht="16.5" hidden="false" customHeight="false" outlineLevel="0" collapsed="false">
      <c r="A382" s="430"/>
      <c r="B382" s="431"/>
      <c r="C382" s="432"/>
      <c r="D382" s="430"/>
      <c r="E382" s="430"/>
      <c r="F382" s="430"/>
      <c r="G382" s="446"/>
      <c r="H382" s="447"/>
      <c r="I382" s="448"/>
      <c r="J382" s="448"/>
      <c r="K382" s="447"/>
      <c r="L382" s="447"/>
      <c r="M382" s="447"/>
      <c r="N382" s="449"/>
    </row>
    <row r="383" s="433" customFormat="true" ht="21" hidden="false" customHeight="false" outlineLevel="0" collapsed="false">
      <c r="A383" s="450"/>
      <c r="B383" s="450"/>
      <c r="C383" s="450"/>
      <c r="D383" s="450"/>
      <c r="E383" s="450"/>
      <c r="F383" s="450"/>
      <c r="G383" s="450"/>
      <c r="H383" s="450"/>
      <c r="I383" s="450"/>
      <c r="J383" s="450"/>
      <c r="K383" s="450"/>
      <c r="L383" s="450"/>
      <c r="M383" s="450"/>
      <c r="N383" s="450"/>
    </row>
    <row r="384" s="433" customFormat="true" ht="20.25" hidden="false" customHeight="false" outlineLevel="0" collapsed="false">
      <c r="A384" s="601"/>
      <c r="B384" s="458"/>
      <c r="C384" s="455"/>
      <c r="D384" s="456"/>
      <c r="E384" s="457" t="n">
        <f aca="false">O20</f>
        <v>43530</v>
      </c>
      <c r="F384" s="457"/>
      <c r="G384" s="457"/>
      <c r="H384" s="457"/>
      <c r="I384" s="457"/>
      <c r="J384" s="458" t="s">
        <v>177</v>
      </c>
      <c r="K384" s="456"/>
      <c r="L384" s="456"/>
      <c r="M384" s="456"/>
      <c r="N384" s="456"/>
    </row>
    <row r="385" s="433" customFormat="true" ht="19.5" hidden="false" customHeight="true" outlineLevel="0" collapsed="false">
      <c r="A385" s="459"/>
      <c r="B385" s="460"/>
      <c r="C385" s="527" t="s">
        <v>163</v>
      </c>
      <c r="D385" s="462" t="s">
        <v>164</v>
      </c>
      <c r="E385" s="463" t="s">
        <v>165</v>
      </c>
      <c r="F385" s="463"/>
      <c r="G385" s="463" t="s">
        <v>166</v>
      </c>
      <c r="H385" s="463"/>
      <c r="I385" s="462" t="s">
        <v>167</v>
      </c>
      <c r="J385" s="462" t="s">
        <v>164</v>
      </c>
      <c r="K385" s="463" t="s">
        <v>165</v>
      </c>
      <c r="L385" s="463"/>
      <c r="M385" s="463" t="s">
        <v>166</v>
      </c>
      <c r="N385" s="463"/>
    </row>
    <row r="386" s="433" customFormat="true" ht="19.5" hidden="false" customHeight="true" outlineLevel="0" collapsed="false">
      <c r="A386" s="465"/>
      <c r="B386" s="466"/>
      <c r="C386" s="527"/>
      <c r="D386" s="462"/>
      <c r="E386" s="467" t="s">
        <v>168</v>
      </c>
      <c r="F386" s="467" t="s">
        <v>169</v>
      </c>
      <c r="G386" s="468" t="s">
        <v>170</v>
      </c>
      <c r="H386" s="468" t="s">
        <v>171</v>
      </c>
      <c r="I386" s="462"/>
      <c r="J386" s="462"/>
      <c r="K386" s="467" t="s">
        <v>168</v>
      </c>
      <c r="L386" s="467" t="s">
        <v>169</v>
      </c>
      <c r="M386" s="468" t="s">
        <v>170</v>
      </c>
      <c r="N386" s="468" t="s">
        <v>171</v>
      </c>
    </row>
    <row r="387" s="433" customFormat="true" ht="23.25" hidden="false" customHeight="true" outlineLevel="0" collapsed="false">
      <c r="A387" s="470"/>
      <c r="B387" s="471" t="s">
        <v>4</v>
      </c>
      <c r="C387" s="550" t="str">
        <f aca="false">IF(後五天!M10="","",後五天!M10)</f>
        <v>麵疙瘩                </v>
      </c>
      <c r="D387" s="500" t="str">
        <f aca="false">IF(後五天!N10="","",後五天!N10)</f>
        <v>240Kg</v>
      </c>
      <c r="E387" s="474"/>
      <c r="F387" s="474"/>
      <c r="G387" s="474"/>
      <c r="H387" s="474"/>
      <c r="I387" s="491" t="str">
        <f aca="false">IF(後五天素!M8="","",後五天素!M8)</f>
        <v/>
      </c>
      <c r="J387" s="490" t="str">
        <f aca="false">IF(後五天素!N8="","",後五天素!N8)</f>
        <v/>
      </c>
      <c r="K387" s="474"/>
      <c r="L387" s="474"/>
      <c r="M387" s="474"/>
      <c r="N387" s="476"/>
    </row>
    <row r="388" s="433" customFormat="true" ht="23.25" hidden="false" customHeight="true" outlineLevel="0" collapsed="false">
      <c r="A388" s="470"/>
      <c r="B388" s="471"/>
      <c r="C388" s="551" t="str">
        <f aca="false">IF(後五天!M11="","",後五天!M11)</f>
        <v>肉絲*"                </v>
      </c>
      <c r="D388" s="473" t="str">
        <f aca="false">IF(後五天!N11="","",後五天!N11)</f>
        <v>45Kg</v>
      </c>
      <c r="E388" s="478"/>
      <c r="F388" s="478"/>
      <c r="G388" s="478"/>
      <c r="H388" s="478"/>
      <c r="I388" s="475" t="str">
        <f aca="false">IF(後五天素!M9="","",後五天素!M9)</f>
        <v/>
      </c>
      <c r="J388" s="473" t="str">
        <f aca="false">IF(後五天素!N9="","",後五天素!N9)</f>
        <v/>
      </c>
      <c r="K388" s="478"/>
      <c r="L388" s="478"/>
      <c r="M388" s="478"/>
      <c r="N388" s="479"/>
    </row>
    <row r="389" s="433" customFormat="true" ht="23.25" hidden="false" customHeight="true" outlineLevel="0" collapsed="false">
      <c r="A389" s="470"/>
      <c r="B389" s="471"/>
      <c r="C389" s="551" t="str">
        <f aca="false">IF(後五天!M12="","",後五天!M12)</f>
        <v>洗選雞蛋*cas          </v>
      </c>
      <c r="D389" s="473" t="str">
        <f aca="false">IF(後五天!N12="","",後五天!N12)</f>
        <v>18Kg</v>
      </c>
      <c r="E389" s="478"/>
      <c r="F389" s="478"/>
      <c r="G389" s="478"/>
      <c r="H389" s="478"/>
      <c r="I389" s="475"/>
      <c r="J389" s="473"/>
      <c r="K389" s="478"/>
      <c r="L389" s="478"/>
      <c r="M389" s="478"/>
      <c r="N389" s="479"/>
    </row>
    <row r="390" s="433" customFormat="true" ht="23.25" hidden="false" customHeight="true" outlineLevel="0" collapsed="false">
      <c r="A390" s="470"/>
      <c r="B390" s="471"/>
      <c r="C390" s="551" t="str">
        <f aca="false">IF(後五天!M13="","",後五天!M13)</f>
        <v>高麗菜*去外葉         </v>
      </c>
      <c r="D390" s="473" t="str">
        <f aca="false">IF(後五天!N13="","",後五天!N13)</f>
        <v>75Kg</v>
      </c>
      <c r="E390" s="478"/>
      <c r="F390" s="478"/>
      <c r="G390" s="478"/>
      <c r="H390" s="478"/>
      <c r="I390" s="475"/>
      <c r="J390" s="473"/>
      <c r="K390" s="478"/>
      <c r="L390" s="478"/>
      <c r="M390" s="478"/>
      <c r="N390" s="479"/>
    </row>
    <row r="391" s="433" customFormat="true" ht="23.25" hidden="false" customHeight="true" outlineLevel="0" collapsed="false">
      <c r="A391" s="470"/>
      <c r="B391" s="471"/>
      <c r="C391" s="475" t="str">
        <f aca="false">IF(後五天!M14="","",後五天!M14)</f>
        <v>木耳絲"               </v>
      </c>
      <c r="D391" s="473" t="str">
        <f aca="false">IF(後五天!N14="","",後五天!N14)</f>
        <v>12Kg</v>
      </c>
      <c r="E391" s="478"/>
      <c r="F391" s="478"/>
      <c r="G391" s="478"/>
      <c r="H391" s="478"/>
      <c r="I391" s="475" t="str">
        <f aca="false">IF(後五天素!M10="","",後五天素!M10)</f>
        <v/>
      </c>
      <c r="J391" s="473" t="str">
        <f aca="false">IF(後五天素!N10="","",後五天素!N10)</f>
        <v/>
      </c>
      <c r="K391" s="478"/>
      <c r="L391" s="478"/>
      <c r="M391" s="478"/>
      <c r="N391" s="479"/>
    </row>
    <row r="392" s="433" customFormat="true" ht="23.25" hidden="false" customHeight="true" outlineLevel="0" collapsed="false">
      <c r="A392" s="470"/>
      <c r="B392" s="471"/>
      <c r="C392" s="551" t="str">
        <f aca="false">IF(後五天!M15="","",後五天!M15)</f>
        <v>紅蘿蔔                </v>
      </c>
      <c r="D392" s="473" t="str">
        <f aca="false">IF(後五天!N15="","",後五天!N15)</f>
        <v>8Kg</v>
      </c>
      <c r="E392" s="478"/>
      <c r="F392" s="478"/>
      <c r="G392" s="478"/>
      <c r="H392" s="478"/>
      <c r="I392" s="475" t="str">
        <f aca="false">IF(後五天素!M11="","",後五天素!M11)</f>
        <v/>
      </c>
      <c r="J392" s="473" t="str">
        <f aca="false">IF(後五天素!N11="","",後五天素!N11)</f>
        <v/>
      </c>
      <c r="K392" s="478"/>
      <c r="L392" s="478"/>
      <c r="M392" s="478"/>
      <c r="N392" s="479"/>
    </row>
    <row r="393" s="433" customFormat="true" ht="23.25" hidden="false" customHeight="true" outlineLevel="0" collapsed="false">
      <c r="A393" s="470"/>
      <c r="B393" s="471"/>
      <c r="C393" s="551" t="str">
        <f aca="false">IF(後五天!M16="","",後五天!M16)</f>
        <v>青蔥                  </v>
      </c>
      <c r="D393" s="473" t="str">
        <f aca="false">IF(後五天!N16="","",後五天!N16)</f>
        <v>2Kg</v>
      </c>
      <c r="E393" s="478"/>
      <c r="F393" s="478"/>
      <c r="G393" s="478"/>
      <c r="H393" s="478"/>
      <c r="I393" s="475" t="str">
        <f aca="false">IF(後五天素!M12="","",後五天素!M12)</f>
        <v/>
      </c>
      <c r="J393" s="473" t="str">
        <f aca="false">IF(後五天素!N12="","",後五天素!N12)</f>
        <v/>
      </c>
      <c r="K393" s="478"/>
      <c r="L393" s="478"/>
      <c r="M393" s="478"/>
      <c r="N393" s="479"/>
    </row>
    <row r="394" s="433" customFormat="true" ht="23.25" hidden="false" customHeight="true" outlineLevel="0" collapsed="false">
      <c r="A394" s="470"/>
      <c r="B394" s="471"/>
      <c r="C394" s="475" t="str">
        <f aca="false">IF(後五天!M17="","",後五天!M17)</f>
        <v>大骨切*"              </v>
      </c>
      <c r="D394" s="473" t="str">
        <f aca="false">IF(後五天!N17="","",後五天!N17)</f>
        <v>12Kg</v>
      </c>
      <c r="E394" s="478"/>
      <c r="F394" s="478"/>
      <c r="G394" s="478"/>
      <c r="H394" s="478"/>
      <c r="I394" s="475" t="str">
        <f aca="false">IF(後五天素!M13="","",後五天素!M13)</f>
        <v/>
      </c>
      <c r="J394" s="473" t="str">
        <f aca="false">IF(後五天素!N13="","",後五天素!N13)</f>
        <v/>
      </c>
      <c r="K394" s="478"/>
      <c r="L394" s="478"/>
      <c r="M394" s="478"/>
      <c r="N394" s="479"/>
    </row>
    <row r="395" s="433" customFormat="true" ht="23.25" hidden="false" customHeight="true" outlineLevel="0" collapsed="false">
      <c r="A395" s="470"/>
      <c r="B395" s="471"/>
      <c r="C395" s="552" t="str">
        <f aca="false">IF(後五天!M18="","",後五天!M18)</f>
        <v/>
      </c>
      <c r="D395" s="498" t="str">
        <f aca="false">IF(後五天!N18="","",後五天!N18)</f>
        <v/>
      </c>
      <c r="E395" s="496"/>
      <c r="F395" s="496"/>
      <c r="G395" s="496"/>
      <c r="H395" s="496"/>
      <c r="I395" s="553" t="str">
        <f aca="false">IF(後五天素!M14="","",後五天素!M14)</f>
        <v/>
      </c>
      <c r="J395" s="495" t="str">
        <f aca="false">IF(後五天素!N14="","",後五天素!N14)</f>
        <v/>
      </c>
      <c r="K395" s="496"/>
      <c r="L395" s="496"/>
      <c r="M395" s="496"/>
      <c r="N395" s="497"/>
    </row>
    <row r="396" s="433" customFormat="true" ht="23.25" hidden="false" customHeight="true" outlineLevel="0" collapsed="false">
      <c r="A396" s="487"/>
      <c r="B396" s="488" t="s">
        <v>5</v>
      </c>
      <c r="C396" s="550" t="str">
        <f aca="false">IF(後五天!M19="","",後五天!M19)</f>
        <v>地瓜粉                </v>
      </c>
      <c r="D396" s="500" t="str">
        <f aca="false">IF(後五天!N19="","",後五天!N19)</f>
        <v>15Kg</v>
      </c>
      <c r="E396" s="474"/>
      <c r="F396" s="474"/>
      <c r="G396" s="474"/>
      <c r="H396" s="474"/>
      <c r="I396" s="491" t="str">
        <f aca="false">IF(後五天素!M15="","",後五天素!M15)</f>
        <v/>
      </c>
      <c r="J396" s="490" t="str">
        <f aca="false">IF(後五天素!N15="","",後五天素!N15)</f>
        <v/>
      </c>
      <c r="K396" s="474"/>
      <c r="L396" s="474"/>
      <c r="M396" s="474"/>
      <c r="N396" s="476"/>
    </row>
    <row r="397" s="433" customFormat="true" ht="23.25" hidden="false" customHeight="true" outlineLevel="0" collapsed="false">
      <c r="A397" s="487"/>
      <c r="B397" s="488"/>
      <c r="C397" s="475" t="str">
        <f aca="false">IF(後五天!M20="","",後五天!M20)</f>
        <v>烏醋(5Ｋ)榖盛"        </v>
      </c>
      <c r="D397" s="473" t="str">
        <f aca="false">IF(後五天!N20="","",後五天!N20)</f>
        <v>2桶</v>
      </c>
      <c r="E397" s="478"/>
      <c r="F397" s="478"/>
      <c r="G397" s="478"/>
      <c r="H397" s="478"/>
      <c r="I397" s="475" t="str">
        <f aca="false">IF(後五天素!M16="","",後五天素!M16)</f>
        <v/>
      </c>
      <c r="J397" s="473" t="str">
        <f aca="false">IF(後五天素!N16="","",後五天素!N16)</f>
        <v/>
      </c>
      <c r="K397" s="478"/>
      <c r="L397" s="478"/>
      <c r="M397" s="478"/>
      <c r="N397" s="479"/>
    </row>
    <row r="398" s="433" customFormat="true" ht="23.25" hidden="false" customHeight="true" outlineLevel="0" collapsed="false">
      <c r="A398" s="487"/>
      <c r="B398" s="488"/>
      <c r="C398" s="475" t="str">
        <f aca="false">IF(後五天!M21="","",後五天!M21)</f>
        <v>醬燒大排80片ˇ漿      </v>
      </c>
      <c r="D398" s="473" t="str">
        <f aca="false">IF(後五天!N21="","",後五天!N21)</f>
        <v>29件</v>
      </c>
      <c r="E398" s="478"/>
      <c r="F398" s="478"/>
      <c r="G398" s="478"/>
      <c r="H398" s="478"/>
      <c r="I398" s="475"/>
      <c r="J398" s="473"/>
      <c r="K398" s="478"/>
      <c r="L398" s="478"/>
      <c r="M398" s="478"/>
      <c r="N398" s="479"/>
    </row>
    <row r="399" s="433" customFormat="true" ht="23.25" hidden="false" customHeight="true" outlineLevel="0" collapsed="false">
      <c r="A399" s="487"/>
      <c r="B399" s="488"/>
      <c r="C399" s="475" t="str">
        <f aca="false">IF(後五天!M22="","",後五天!M22)</f>
        <v>                      </v>
      </c>
      <c r="D399" s="473" t="str">
        <f aca="false">IF(後五天!N22="","",後五天!N22)</f>
        <v/>
      </c>
      <c r="E399" s="478"/>
      <c r="F399" s="478"/>
      <c r="G399" s="478"/>
      <c r="H399" s="478"/>
      <c r="I399" s="475"/>
      <c r="J399" s="473"/>
      <c r="K399" s="478"/>
      <c r="L399" s="478"/>
      <c r="M399" s="478"/>
      <c r="N399" s="479"/>
    </row>
    <row r="400" s="433" customFormat="true" ht="23.25" hidden="false" customHeight="true" outlineLevel="0" collapsed="false">
      <c r="A400" s="487"/>
      <c r="B400" s="488"/>
      <c r="C400" s="475" t="str">
        <f aca="false">IF(後五天!M23="","",後五天!M23)</f>
        <v>                      </v>
      </c>
      <c r="D400" s="473" t="str">
        <f aca="false">IF(後五天!N23="","",後五天!N23)</f>
        <v/>
      </c>
      <c r="E400" s="478"/>
      <c r="F400" s="478"/>
      <c r="G400" s="478"/>
      <c r="H400" s="478"/>
      <c r="I400" s="475"/>
      <c r="J400" s="473"/>
      <c r="K400" s="478"/>
      <c r="L400" s="478"/>
      <c r="M400" s="478"/>
      <c r="N400" s="479"/>
    </row>
    <row r="401" s="433" customFormat="true" ht="23.25" hidden="false" customHeight="true" outlineLevel="0" collapsed="false">
      <c r="A401" s="487"/>
      <c r="B401" s="488"/>
      <c r="C401" s="475" t="str">
        <f aca="false">IF(後五天!M24="","",後五天!M24)</f>
        <v>                      </v>
      </c>
      <c r="D401" s="473" t="str">
        <f aca="false">IF(後五天!N24="","",後五天!N24)</f>
        <v/>
      </c>
      <c r="E401" s="478"/>
      <c r="F401" s="478"/>
      <c r="G401" s="478"/>
      <c r="H401" s="478"/>
      <c r="I401" s="473" t="str">
        <f aca="false">IF(後五天素!M17="","",後五天素!M17)</f>
        <v/>
      </c>
      <c r="J401" s="473" t="str">
        <f aca="false">IF(後五天素!N17="","",後五天素!N17)</f>
        <v/>
      </c>
      <c r="K401" s="478"/>
      <c r="L401" s="478"/>
      <c r="M401" s="478"/>
      <c r="N401" s="479"/>
    </row>
    <row r="402" s="433" customFormat="true" ht="23.25" hidden="false" customHeight="true" outlineLevel="0" collapsed="false">
      <c r="A402" s="487"/>
      <c r="B402" s="488"/>
      <c r="C402" s="475" t="str">
        <f aca="false">IF(後五天!M25="","",後五天!M25)</f>
        <v>                      </v>
      </c>
      <c r="D402" s="473" t="str">
        <f aca="false">IF(後五天!N25="","",後五天!N25)</f>
        <v/>
      </c>
      <c r="E402" s="478"/>
      <c r="F402" s="478"/>
      <c r="G402" s="478"/>
      <c r="H402" s="478"/>
      <c r="I402" s="473" t="str">
        <f aca="false">IF(後五天素!M18="","",後五天素!M18)</f>
        <v/>
      </c>
      <c r="J402" s="473" t="str">
        <f aca="false">IF(後五天素!N18="","",後五天素!N18)</f>
        <v/>
      </c>
      <c r="K402" s="473"/>
      <c r="L402" s="478"/>
      <c r="M402" s="478"/>
      <c r="N402" s="479"/>
    </row>
    <row r="403" s="433" customFormat="true" ht="23.25" hidden="false" customHeight="true" outlineLevel="0" collapsed="false">
      <c r="A403" s="487"/>
      <c r="B403" s="488"/>
      <c r="C403" s="475" t="str">
        <f aca="false">IF(後五天!M26="","",後五天!M26)</f>
        <v>                      </v>
      </c>
      <c r="D403" s="473" t="str">
        <f aca="false">IF(後五天!N26="","",後五天!N26)</f>
        <v/>
      </c>
      <c r="E403" s="478"/>
      <c r="F403" s="478"/>
      <c r="G403" s="478"/>
      <c r="H403" s="478"/>
      <c r="I403" s="473" t="str">
        <f aca="false">IF(後五天素!M19="","",後五天素!M19)</f>
        <v/>
      </c>
      <c r="J403" s="473" t="str">
        <f aca="false">IF(後五天素!N19="","",後五天素!N19)</f>
        <v/>
      </c>
      <c r="K403" s="478"/>
      <c r="L403" s="478"/>
      <c r="M403" s="478"/>
      <c r="N403" s="479"/>
    </row>
    <row r="404" s="433" customFormat="true" ht="23.25" hidden="false" customHeight="true" outlineLevel="0" collapsed="false">
      <c r="A404" s="487"/>
      <c r="B404" s="488"/>
      <c r="C404" s="528" t="str">
        <f aca="false">IF(後五天!M27="","",後五天!M27)</f>
        <v/>
      </c>
      <c r="D404" s="509" t="str">
        <f aca="false">IF(後五天!N27="","",後五天!N27)</f>
        <v/>
      </c>
      <c r="E404" s="478"/>
      <c r="F404" s="478"/>
      <c r="G404" s="478"/>
      <c r="H404" s="478"/>
      <c r="I404" s="473" t="str">
        <f aca="false">IF(後五天素!M20="","",後五天素!M20)</f>
        <v/>
      </c>
      <c r="J404" s="473" t="str">
        <f aca="false">IF(後五天素!N20="","",後五天素!N20)</f>
        <v/>
      </c>
      <c r="K404" s="478"/>
      <c r="L404" s="478"/>
      <c r="M404" s="478"/>
      <c r="N404" s="479"/>
    </row>
    <row r="405" s="433" customFormat="true" ht="23.25" hidden="false" customHeight="true" outlineLevel="0" collapsed="false">
      <c r="A405" s="470"/>
      <c r="B405" s="471" t="s">
        <v>6</v>
      </c>
      <c r="C405" s="554" t="str">
        <f aca="false">IF(後五天!M28="","",後五天!M28)</f>
        <v>大陸Ａ菜              </v>
      </c>
      <c r="D405" s="500" t="str">
        <f aca="false">IF(後五天!N28="","",後五天!N28)</f>
        <v>155Kg</v>
      </c>
      <c r="E405" s="474"/>
      <c r="F405" s="474"/>
      <c r="G405" s="474"/>
      <c r="H405" s="474"/>
      <c r="I405" s="556" t="str">
        <f aca="false">IF(後五天素!M21="","",後五天素!M21)</f>
        <v/>
      </c>
      <c r="J405" s="490" t="str">
        <f aca="false">IF(後五天素!N21="","",後五天素!N21)</f>
        <v/>
      </c>
      <c r="K405" s="474"/>
      <c r="L405" s="474"/>
      <c r="M405" s="474"/>
      <c r="N405" s="476"/>
    </row>
    <row r="406" s="433" customFormat="true" ht="23.25" hidden="false" customHeight="true" outlineLevel="0" collapsed="false">
      <c r="A406" s="470"/>
      <c r="B406" s="471"/>
      <c r="C406" s="557" t="str">
        <f aca="false">IF(後五天!M29="","",後五天!M29)</f>
        <v>絞肉A90%*"            </v>
      </c>
      <c r="D406" s="473" t="str">
        <f aca="false">IF(後五天!N29="","",後五天!N29)</f>
        <v>15Kg</v>
      </c>
      <c r="E406" s="478"/>
      <c r="F406" s="478"/>
      <c r="G406" s="478"/>
      <c r="H406" s="478"/>
      <c r="I406" s="473" t="str">
        <f aca="false">IF(後五天素!M22="","",後五天素!M22)</f>
        <v/>
      </c>
      <c r="J406" s="473" t="str">
        <f aca="false">IF(後五天素!N22="","",後五天素!N22)</f>
        <v/>
      </c>
      <c r="K406" s="478"/>
      <c r="L406" s="478"/>
      <c r="M406" s="478"/>
      <c r="N406" s="479"/>
    </row>
    <row r="407" s="433" customFormat="true" ht="23.25" hidden="false" customHeight="true" outlineLevel="0" collapsed="false">
      <c r="A407" s="470"/>
      <c r="B407" s="471"/>
      <c r="C407" s="557" t="str">
        <f aca="false">IF(後五天!M32="","",後五天!M32)</f>
        <v>                      </v>
      </c>
      <c r="D407" s="473" t="str">
        <f aca="false">IF(後五天!N32="","",後五天!N32)</f>
        <v/>
      </c>
      <c r="E407" s="478"/>
      <c r="F407" s="478"/>
      <c r="G407" s="478"/>
      <c r="H407" s="478"/>
      <c r="I407" s="473" t="str">
        <f aca="false">IF(後五天素!M23="","",後五天素!M23)</f>
        <v/>
      </c>
      <c r="J407" s="473" t="str">
        <f aca="false">IF(後五天素!N23="","",後五天素!N23)</f>
        <v/>
      </c>
      <c r="K407" s="478"/>
      <c r="L407" s="478"/>
      <c r="M407" s="478"/>
      <c r="N407" s="479"/>
    </row>
    <row r="408" s="433" customFormat="true" ht="23.25" hidden="false" customHeight="true" outlineLevel="0" collapsed="false">
      <c r="A408" s="465"/>
      <c r="B408" s="499" t="s">
        <v>7</v>
      </c>
      <c r="C408" s="558" t="str">
        <f aca="false">IF(後五天!M33="","",後五天!M33)</f>
        <v>                      </v>
      </c>
      <c r="D408" s="559" t="str">
        <f aca="false">IF(後五天!N33="","",後五天!N33)</f>
        <v/>
      </c>
      <c r="E408" s="533"/>
      <c r="F408" s="533"/>
      <c r="G408" s="533"/>
      <c r="H408" s="533"/>
      <c r="I408" s="490" t="str">
        <f aca="false">IF(後五天素!M21="","",後五天素!M21)</f>
        <v/>
      </c>
      <c r="J408" s="490" t="str">
        <f aca="false">IF(後五天素!N21="","",後五天素!N21)</f>
        <v/>
      </c>
      <c r="K408" s="474"/>
      <c r="L408" s="474"/>
      <c r="M408" s="474"/>
      <c r="N408" s="476"/>
    </row>
    <row r="409" s="433" customFormat="true" ht="23.25" hidden="false" customHeight="true" outlineLevel="0" collapsed="false">
      <c r="A409" s="465"/>
      <c r="B409" s="499"/>
      <c r="C409" s="560" t="str">
        <f aca="false">IF(後五天!M34="","",後五天!M34)</f>
        <v>                      </v>
      </c>
      <c r="D409" s="535" t="str">
        <f aca="false">IF(後五天!N34="","",後五天!N34)</f>
        <v/>
      </c>
      <c r="E409" s="534"/>
      <c r="F409" s="534"/>
      <c r="G409" s="534"/>
      <c r="H409" s="534"/>
      <c r="I409" s="473" t="str">
        <f aca="false">IF(後五天素!M22="","",後五天素!M22)</f>
        <v/>
      </c>
      <c r="J409" s="473" t="str">
        <f aca="false">IF(後五天素!N22="","",後五天素!N22)</f>
        <v/>
      </c>
      <c r="K409" s="478"/>
      <c r="L409" s="478"/>
      <c r="M409" s="478"/>
      <c r="N409" s="479"/>
    </row>
    <row r="410" s="433" customFormat="true" ht="23.25" hidden="false" customHeight="true" outlineLevel="0" collapsed="false">
      <c r="A410" s="465"/>
      <c r="B410" s="499"/>
      <c r="C410" s="560" t="str">
        <f aca="false">IF(後五天!M35="","",後五天!M35)</f>
        <v>                      </v>
      </c>
      <c r="D410" s="535" t="str">
        <f aca="false">IF(後五天!N35="","",後五天!N35)</f>
        <v/>
      </c>
      <c r="E410" s="534"/>
      <c r="F410" s="534"/>
      <c r="G410" s="534"/>
      <c r="H410" s="534"/>
      <c r="I410" s="473" t="str">
        <f aca="false">IF(後五天素!M23="","",後五天素!M23)</f>
        <v/>
      </c>
      <c r="J410" s="473" t="str">
        <f aca="false">IF(後五天素!N23="","",後五天素!N23)</f>
        <v/>
      </c>
      <c r="K410" s="478"/>
      <c r="L410" s="478"/>
      <c r="M410" s="478"/>
      <c r="N410" s="479"/>
    </row>
    <row r="411" s="433" customFormat="true" ht="23.25" hidden="false" customHeight="true" outlineLevel="0" collapsed="false">
      <c r="A411" s="465"/>
      <c r="B411" s="499"/>
      <c r="C411" s="560" t="str">
        <f aca="false">IF(後五天!M36="","",後五天!M36)</f>
        <v>                      </v>
      </c>
      <c r="D411" s="535" t="str">
        <f aca="false">IF(後五天!N36="","",後五天!N36)</f>
        <v/>
      </c>
      <c r="E411" s="534"/>
      <c r="F411" s="534"/>
      <c r="G411" s="534"/>
      <c r="H411" s="534"/>
      <c r="I411" s="561" t="str">
        <f aca="false">IF(後五天素!M24="","",後五天素!M24)</f>
        <v/>
      </c>
      <c r="J411" s="561" t="str">
        <f aca="false">IF(後五天素!N24="","",後五天素!N24)</f>
        <v/>
      </c>
      <c r="K411" s="478"/>
      <c r="L411" s="478"/>
      <c r="M411" s="478"/>
      <c r="N411" s="479"/>
    </row>
    <row r="412" s="433" customFormat="true" ht="23.25" hidden="false" customHeight="true" outlineLevel="0" collapsed="false">
      <c r="A412" s="465"/>
      <c r="B412" s="499"/>
      <c r="C412" s="560" t="str">
        <f aca="false">IF(後五天!M37="","",後五天!M37)</f>
        <v>                      </v>
      </c>
      <c r="D412" s="535" t="str">
        <f aca="false">IF(後五天!N37="","",後五天!N37)</f>
        <v/>
      </c>
      <c r="E412" s="534"/>
      <c r="F412" s="534"/>
      <c r="G412" s="534"/>
      <c r="H412" s="534"/>
      <c r="I412" s="535" t="str">
        <f aca="false">IF(後五天素!M25="","",後五天素!M25)</f>
        <v/>
      </c>
      <c r="J412" s="535" t="str">
        <f aca="false">IF(後五天素!N25="","",後五天素!N25)</f>
        <v/>
      </c>
      <c r="K412" s="478"/>
      <c r="L412" s="478"/>
      <c r="M412" s="478"/>
      <c r="N412" s="479"/>
    </row>
    <row r="413" s="433" customFormat="true" ht="23.25" hidden="false" customHeight="true" outlineLevel="0" collapsed="false">
      <c r="A413" s="465"/>
      <c r="B413" s="499"/>
      <c r="C413" s="562" t="str">
        <f aca="false">IF(後五天!M40="","",後五天!M40)</f>
        <v/>
      </c>
      <c r="D413" s="506" t="str">
        <f aca="false">IF(後五天!N40="","",後五天!N40)</f>
        <v/>
      </c>
      <c r="E413" s="538"/>
      <c r="F413" s="538"/>
      <c r="G413" s="563"/>
      <c r="H413" s="563"/>
      <c r="I413" s="539" t="str">
        <f aca="false">IF(後五天素!M26="","",後五天素!M26)</f>
        <v/>
      </c>
      <c r="J413" s="540" t="str">
        <f aca="false">IF(後五天素!N26="","",後五天素!N26)</f>
        <v/>
      </c>
      <c r="K413" s="564"/>
      <c r="L413" s="564"/>
      <c r="M413" s="564"/>
      <c r="N413" s="565"/>
    </row>
    <row r="414" s="433" customFormat="true" ht="23.25" hidden="false" customHeight="true" outlineLevel="0" collapsed="false">
      <c r="A414" s="459"/>
      <c r="B414" s="541"/>
      <c r="C414" s="602"/>
      <c r="D414" s="603"/>
      <c r="E414" s="510"/>
      <c r="F414" s="510"/>
      <c r="G414" s="510"/>
      <c r="H414" s="510"/>
      <c r="I414" s="544"/>
      <c r="J414" s="509"/>
      <c r="K414" s="510"/>
      <c r="L414" s="510"/>
      <c r="M414" s="510"/>
      <c r="N414" s="512"/>
    </row>
    <row r="415" s="433" customFormat="true" ht="23.25" hidden="false" customHeight="true" outlineLevel="0" collapsed="false">
      <c r="A415" s="459"/>
      <c r="B415" s="541"/>
      <c r="C415" s="602"/>
      <c r="D415" s="603"/>
      <c r="E415" s="478"/>
      <c r="F415" s="478"/>
      <c r="G415" s="478"/>
      <c r="H415" s="478"/>
      <c r="I415" s="544"/>
      <c r="J415" s="473"/>
      <c r="K415" s="478"/>
      <c r="L415" s="478"/>
      <c r="M415" s="478"/>
      <c r="N415" s="479"/>
    </row>
    <row r="416" s="433" customFormat="true" ht="23.25" hidden="false" customHeight="true" outlineLevel="0" collapsed="false">
      <c r="A416" s="459"/>
      <c r="B416" s="541"/>
      <c r="C416" s="472"/>
      <c r="D416" s="473"/>
      <c r="E416" s="478"/>
      <c r="F416" s="478"/>
      <c r="G416" s="478"/>
      <c r="H416" s="478"/>
      <c r="I416" s="515"/>
      <c r="J416" s="516" t="s">
        <v>172</v>
      </c>
      <c r="K416" s="517"/>
      <c r="L416" s="517"/>
      <c r="M416" s="517"/>
      <c r="N416" s="517"/>
    </row>
    <row r="417" s="433" customFormat="true" ht="23.25" hidden="false" customHeight="true" outlineLevel="0" collapsed="false">
      <c r="A417" s="459"/>
      <c r="B417" s="541"/>
      <c r="C417" s="482" t="str">
        <f aca="false">後五天!R8</f>
        <v>五穀飯</v>
      </c>
      <c r="D417" s="483" t="n">
        <f aca="false">後五天!S8</f>
        <v>0</v>
      </c>
      <c r="E417" s="484"/>
      <c r="F417" s="484"/>
      <c r="G417" s="484"/>
      <c r="H417" s="484"/>
      <c r="I417" s="483"/>
      <c r="J417" s="516"/>
      <c r="K417" s="517"/>
      <c r="L417" s="517"/>
      <c r="M417" s="517"/>
      <c r="N417" s="517"/>
    </row>
    <row r="418" s="600" customFormat="true" ht="23.25" hidden="false" customHeight="true" outlineLevel="0" collapsed="false">
      <c r="A418" s="465"/>
      <c r="B418" s="541"/>
      <c r="C418" s="494" t="str">
        <f aca="false">後五天!M41</f>
        <v>乳品</v>
      </c>
      <c r="D418" s="495" t="n">
        <f aca="false">後五天!N41</f>
        <v>1961</v>
      </c>
      <c r="E418" s="495"/>
      <c r="F418" s="495"/>
      <c r="G418" s="495"/>
      <c r="H418" s="495"/>
      <c r="I418" s="495"/>
      <c r="J418" s="516"/>
      <c r="K418" s="517"/>
      <c r="L418" s="517"/>
      <c r="M418" s="517"/>
      <c r="N418" s="517"/>
    </row>
    <row r="419" s="433" customFormat="true" ht="19.5" hidden="false" customHeight="false" outlineLevel="0" collapsed="false">
      <c r="A419" s="519" t="s">
        <v>91</v>
      </c>
      <c r="B419" s="519"/>
      <c r="C419" s="519"/>
      <c r="D419" s="522"/>
      <c r="E419" s="521" t="s">
        <v>173</v>
      </c>
      <c r="F419" s="521"/>
      <c r="G419" s="521"/>
      <c r="H419" s="521"/>
      <c r="I419" s="522" t="s">
        <v>174</v>
      </c>
      <c r="J419" s="522"/>
      <c r="K419" s="524"/>
      <c r="L419" s="524" t="s">
        <v>175</v>
      </c>
      <c r="M419" s="525"/>
      <c r="N419" s="525"/>
      <c r="O419" s="526"/>
      <c r="P419" s="526"/>
    </row>
    <row r="420" s="433" customFormat="true" ht="16.5" hidden="false" customHeight="false" outlineLevel="0" collapsed="false">
      <c r="A420" s="430"/>
      <c r="B420" s="431"/>
      <c r="C420" s="432"/>
      <c r="D420" s="430"/>
      <c r="E420" s="430"/>
      <c r="F420" s="430"/>
      <c r="G420" s="430"/>
      <c r="H420" s="430"/>
      <c r="I420" s="431"/>
      <c r="J420" s="431"/>
      <c r="K420" s="430"/>
      <c r="L420" s="430"/>
      <c r="M420" s="430"/>
      <c r="N420" s="430"/>
    </row>
    <row r="421" s="433" customFormat="true" ht="16.5" hidden="false" customHeight="false" outlineLevel="0" collapsed="false">
      <c r="A421" s="430"/>
      <c r="B421" s="431"/>
      <c r="C421" s="432"/>
      <c r="D421" s="430"/>
      <c r="E421" s="430"/>
      <c r="F421" s="430"/>
      <c r="G421" s="430"/>
      <c r="H421" s="430"/>
      <c r="I421" s="431"/>
      <c r="J421" s="431"/>
      <c r="K421" s="430"/>
      <c r="L421" s="430"/>
      <c r="M421" s="430"/>
      <c r="N421" s="430"/>
    </row>
    <row r="422" s="433" customFormat="true" ht="16.5" hidden="false" customHeight="false" outlineLevel="0" collapsed="false">
      <c r="A422" s="430"/>
      <c r="B422" s="431"/>
      <c r="C422" s="432"/>
      <c r="D422" s="430"/>
      <c r="E422" s="430"/>
      <c r="F422" s="430"/>
      <c r="G422" s="434"/>
      <c r="H422" s="435"/>
      <c r="I422" s="436"/>
      <c r="J422" s="436"/>
      <c r="K422" s="435"/>
      <c r="L422" s="435"/>
      <c r="M422" s="435"/>
      <c r="N422" s="437"/>
    </row>
    <row r="423" s="433" customFormat="true" ht="16.5" hidden="false" customHeight="false" outlineLevel="0" collapsed="false">
      <c r="A423" s="430"/>
      <c r="B423" s="431"/>
      <c r="C423" s="432"/>
      <c r="D423" s="430"/>
      <c r="E423" s="430"/>
      <c r="F423" s="430"/>
      <c r="G423" s="438"/>
      <c r="H423" s="439"/>
      <c r="I423" s="440"/>
      <c r="J423" s="440"/>
      <c r="K423" s="439"/>
      <c r="L423" s="439"/>
      <c r="M423" s="439"/>
      <c r="N423" s="441"/>
    </row>
    <row r="424" s="433" customFormat="true" ht="16.5" hidden="false" customHeight="false" outlineLevel="0" collapsed="false">
      <c r="A424" s="430"/>
      <c r="B424" s="431"/>
      <c r="C424" s="432"/>
      <c r="D424" s="430"/>
      <c r="E424" s="430"/>
      <c r="F424" s="430"/>
      <c r="G424" s="438"/>
      <c r="H424" s="442" t="s">
        <v>160</v>
      </c>
      <c r="I424" s="442"/>
      <c r="J424" s="442"/>
      <c r="K424" s="442"/>
      <c r="L424" s="442"/>
      <c r="M424" s="442"/>
      <c r="N424" s="439"/>
    </row>
    <row r="425" s="433" customFormat="true" ht="16.5" hidden="false" customHeight="false" outlineLevel="0" collapsed="false">
      <c r="A425" s="430"/>
      <c r="B425" s="431"/>
      <c r="C425" s="432"/>
      <c r="D425" s="430"/>
      <c r="E425" s="430"/>
      <c r="F425" s="430"/>
      <c r="G425" s="438"/>
      <c r="H425" s="440"/>
      <c r="I425" s="440"/>
      <c r="J425" s="440"/>
      <c r="K425" s="440"/>
      <c r="L425" s="440"/>
      <c r="M425" s="440"/>
      <c r="N425" s="439"/>
    </row>
    <row r="426" s="433" customFormat="true" ht="16.5" hidden="false" customHeight="false" outlineLevel="0" collapsed="false">
      <c r="A426" s="430"/>
      <c r="B426" s="431"/>
      <c r="C426" s="432"/>
      <c r="D426" s="430"/>
      <c r="E426" s="443"/>
      <c r="F426" s="443"/>
      <c r="G426" s="444"/>
      <c r="H426" s="445"/>
      <c r="I426" s="445" t="s">
        <v>161</v>
      </c>
      <c r="J426" s="440"/>
      <c r="K426" s="439"/>
      <c r="L426" s="439"/>
      <c r="M426" s="439"/>
      <c r="N426" s="441"/>
    </row>
    <row r="427" s="433" customFormat="true" ht="16.5" hidden="false" customHeight="false" outlineLevel="0" collapsed="false">
      <c r="A427" s="430"/>
      <c r="B427" s="431"/>
      <c r="C427" s="432"/>
      <c r="D427" s="430"/>
      <c r="E427" s="430"/>
      <c r="F427" s="430"/>
      <c r="G427" s="438"/>
      <c r="H427" s="439"/>
      <c r="I427" s="440"/>
      <c r="J427" s="440"/>
      <c r="K427" s="439"/>
      <c r="L427" s="439"/>
      <c r="M427" s="439"/>
      <c r="N427" s="441"/>
    </row>
    <row r="428" s="433" customFormat="true" ht="16.5" hidden="false" customHeight="false" outlineLevel="0" collapsed="false">
      <c r="A428" s="430"/>
      <c r="B428" s="431"/>
      <c r="C428" s="432"/>
      <c r="D428" s="430"/>
      <c r="E428" s="430"/>
      <c r="F428" s="430"/>
      <c r="G428" s="438"/>
      <c r="H428" s="439"/>
      <c r="I428" s="440"/>
      <c r="J428" s="440"/>
      <c r="K428" s="439"/>
      <c r="L428" s="439"/>
      <c r="M428" s="439"/>
      <c r="N428" s="441"/>
    </row>
    <row r="429" s="433" customFormat="true" ht="16.5" hidden="false" customHeight="false" outlineLevel="0" collapsed="false">
      <c r="A429" s="430"/>
      <c r="B429" s="431"/>
      <c r="C429" s="432"/>
      <c r="D429" s="430"/>
      <c r="E429" s="430"/>
      <c r="F429" s="430"/>
      <c r="G429" s="446"/>
      <c r="H429" s="447"/>
      <c r="I429" s="448"/>
      <c r="J429" s="448"/>
      <c r="K429" s="447"/>
      <c r="L429" s="447"/>
      <c r="M429" s="447"/>
      <c r="N429" s="449"/>
    </row>
    <row r="430" s="433" customFormat="true" ht="21" hidden="false" customHeight="false" outlineLevel="0" collapsed="false">
      <c r="A430" s="450"/>
      <c r="B430" s="450"/>
      <c r="C430" s="450"/>
      <c r="D430" s="450"/>
      <c r="E430" s="450"/>
      <c r="F430" s="450"/>
      <c r="G430" s="450"/>
      <c r="H430" s="450"/>
      <c r="I430" s="450"/>
      <c r="J430" s="450"/>
      <c r="K430" s="450"/>
      <c r="L430" s="450"/>
      <c r="M430" s="450"/>
      <c r="N430" s="450"/>
    </row>
    <row r="431" s="433" customFormat="true" ht="20.25" hidden="false" customHeight="false" outlineLevel="0" collapsed="false">
      <c r="A431" s="453"/>
      <c r="B431" s="458"/>
      <c r="C431" s="455"/>
      <c r="D431" s="456"/>
      <c r="E431" s="457" t="n">
        <f aca="false">O23</f>
        <v>43531</v>
      </c>
      <c r="F431" s="457"/>
      <c r="G431" s="457"/>
      <c r="H431" s="457"/>
      <c r="I431" s="457"/>
      <c r="J431" s="458" t="s">
        <v>178</v>
      </c>
      <c r="K431" s="456"/>
      <c r="L431" s="456"/>
      <c r="M431" s="456"/>
      <c r="N431" s="456"/>
    </row>
    <row r="432" s="433" customFormat="true" ht="19.5" hidden="false" customHeight="true" outlineLevel="0" collapsed="false">
      <c r="A432" s="459"/>
      <c r="B432" s="460"/>
      <c r="C432" s="527" t="s">
        <v>163</v>
      </c>
      <c r="D432" s="462" t="s">
        <v>164</v>
      </c>
      <c r="E432" s="463" t="s">
        <v>165</v>
      </c>
      <c r="F432" s="463"/>
      <c r="G432" s="463" t="s">
        <v>166</v>
      </c>
      <c r="H432" s="463"/>
      <c r="I432" s="462" t="s">
        <v>167</v>
      </c>
      <c r="J432" s="462" t="s">
        <v>164</v>
      </c>
      <c r="K432" s="463" t="s">
        <v>165</v>
      </c>
      <c r="L432" s="463"/>
      <c r="M432" s="463" t="s">
        <v>166</v>
      </c>
      <c r="N432" s="463"/>
    </row>
    <row r="433" s="433" customFormat="true" ht="19.5" hidden="false" customHeight="true" outlineLevel="0" collapsed="false">
      <c r="A433" s="465"/>
      <c r="B433" s="466"/>
      <c r="C433" s="527"/>
      <c r="D433" s="462"/>
      <c r="E433" s="467" t="s">
        <v>168</v>
      </c>
      <c r="F433" s="467" t="s">
        <v>169</v>
      </c>
      <c r="G433" s="468" t="s">
        <v>170</v>
      </c>
      <c r="H433" s="468" t="s">
        <v>171</v>
      </c>
      <c r="I433" s="462"/>
      <c r="J433" s="462"/>
      <c r="K433" s="467" t="s">
        <v>168</v>
      </c>
      <c r="L433" s="467" t="s">
        <v>169</v>
      </c>
      <c r="M433" s="468" t="s">
        <v>170</v>
      </c>
      <c r="N433" s="468" t="s">
        <v>171</v>
      </c>
    </row>
    <row r="434" s="433" customFormat="true" ht="23.25" hidden="false" customHeight="true" outlineLevel="0" collapsed="false">
      <c r="A434" s="470"/>
      <c r="B434" s="471" t="s">
        <v>4</v>
      </c>
      <c r="C434" s="550" t="str">
        <f aca="false">IF(後五天!R10="","",後五天!R10)</f>
        <v>魷魚條1K              </v>
      </c>
      <c r="D434" s="500" t="str">
        <f aca="false">IF(後五天!S10="","",後五天!S10)</f>
        <v>40包</v>
      </c>
      <c r="E434" s="474"/>
      <c r="F434" s="474"/>
      <c r="G434" s="474"/>
      <c r="H434" s="474"/>
      <c r="I434" s="490" t="str">
        <f aca="false">IF(後五天素!R8="","",後五天素!R8)</f>
        <v/>
      </c>
      <c r="J434" s="490" t="str">
        <f aca="false">IF(後五天素!S8="","",後五天素!S8)</f>
        <v/>
      </c>
      <c r="K434" s="474"/>
      <c r="L434" s="474"/>
      <c r="M434" s="474"/>
      <c r="N434" s="476"/>
    </row>
    <row r="435" s="433" customFormat="true" ht="23.25" hidden="false" customHeight="true" outlineLevel="0" collapsed="false">
      <c r="A435" s="470"/>
      <c r="B435" s="471"/>
      <c r="C435" s="551" t="str">
        <f aca="false">IF(後五天!R11="","",後五天!R11)</f>
        <v>白蝦仁3K-大包         </v>
      </c>
      <c r="D435" s="473" t="str">
        <f aca="false">IF(後五天!S11="","",後五天!S11)</f>
        <v>12包</v>
      </c>
      <c r="E435" s="478"/>
      <c r="F435" s="478"/>
      <c r="G435" s="478"/>
      <c r="H435" s="478"/>
      <c r="I435" s="473" t="str">
        <f aca="false">IF(後五天素!R9="","",後五天素!R9)</f>
        <v/>
      </c>
      <c r="J435" s="473" t="str">
        <f aca="false">IF(後五天素!S9="","",後五天素!S9)</f>
        <v/>
      </c>
      <c r="K435" s="478"/>
      <c r="L435" s="478"/>
      <c r="M435" s="478"/>
      <c r="N435" s="479"/>
    </row>
    <row r="436" s="433" customFormat="true" ht="23.25" hidden="false" customHeight="true" outlineLevel="0" collapsed="false">
      <c r="A436" s="470"/>
      <c r="B436" s="471"/>
      <c r="C436" s="475" t="str">
        <f aca="false">IF(後五天!R12="","",後五天!R12)</f>
        <v>肉片*"                </v>
      </c>
      <c r="D436" s="473" t="str">
        <f aca="false">IF(後五天!S12="","",後五天!S12)</f>
        <v>72Kg</v>
      </c>
      <c r="E436" s="478"/>
      <c r="F436" s="478"/>
      <c r="G436" s="478"/>
      <c r="H436" s="478"/>
      <c r="I436" s="473" t="str">
        <f aca="false">IF(後五天素!R10="","",後五天素!R10)</f>
        <v/>
      </c>
      <c r="J436" s="473" t="str">
        <f aca="false">IF(後五天素!S10="","",後五天素!S10)</f>
        <v/>
      </c>
      <c r="K436" s="478"/>
      <c r="L436" s="478"/>
      <c r="M436" s="478"/>
      <c r="N436" s="479"/>
    </row>
    <row r="437" s="433" customFormat="true" ht="23.25" hidden="false" customHeight="true" outlineLevel="0" collapsed="false">
      <c r="A437" s="470"/>
      <c r="B437" s="471"/>
      <c r="C437" s="475" t="str">
        <f aca="false">IF(後五天!R13="","",後五天!R13)</f>
        <v>嫩小油豆丁3K*         </v>
      </c>
      <c r="D437" s="473" t="str">
        <f aca="false">IF(後五天!S13="","",後五天!S13)</f>
        <v>20盒</v>
      </c>
      <c r="E437" s="478"/>
      <c r="F437" s="478"/>
      <c r="G437" s="478"/>
      <c r="H437" s="478"/>
      <c r="I437" s="473"/>
      <c r="J437" s="473"/>
      <c r="K437" s="478"/>
      <c r="L437" s="478"/>
      <c r="M437" s="478"/>
      <c r="N437" s="479"/>
    </row>
    <row r="438" s="433" customFormat="true" ht="23.25" hidden="false" customHeight="true" outlineLevel="0" collapsed="false">
      <c r="A438" s="470"/>
      <c r="B438" s="471"/>
      <c r="C438" s="475" t="str">
        <f aca="false">IF(後五天!R14="","",後五天!R14)</f>
        <v>洋蔥去皮*進口         </v>
      </c>
      <c r="D438" s="473" t="str">
        <f aca="false">IF(後五天!S14="","",後五天!S14)</f>
        <v>20Kg</v>
      </c>
      <c r="E438" s="478"/>
      <c r="F438" s="478"/>
      <c r="G438" s="478"/>
      <c r="H438" s="478"/>
      <c r="I438" s="473"/>
      <c r="J438" s="473"/>
      <c r="K438" s="478"/>
      <c r="L438" s="478"/>
      <c r="M438" s="478"/>
      <c r="N438" s="479"/>
    </row>
    <row r="439" s="433" customFormat="true" ht="23.25" hidden="false" customHeight="true" outlineLevel="0" collapsed="false">
      <c r="A439" s="470"/>
      <c r="B439" s="471"/>
      <c r="C439" s="551" t="str">
        <f aca="false">IF(後五天!R15="","",後五天!R15)</f>
        <v>木耳絲"               </v>
      </c>
      <c r="D439" s="473" t="str">
        <f aca="false">IF(後五天!S15="","",後五天!S15)</f>
        <v>5Kg</v>
      </c>
      <c r="E439" s="478"/>
      <c r="F439" s="478"/>
      <c r="G439" s="478"/>
      <c r="H439" s="478"/>
      <c r="I439" s="473" t="str">
        <f aca="false">IF(後五天素!R11="","",後五天素!R11)</f>
        <v/>
      </c>
      <c r="J439" s="473" t="str">
        <f aca="false">IF(後五天素!S11="","",後五天素!S11)</f>
        <v/>
      </c>
      <c r="K439" s="478"/>
      <c r="L439" s="478"/>
      <c r="M439" s="478"/>
      <c r="N439" s="479"/>
    </row>
    <row r="440" s="433" customFormat="true" ht="23.25" hidden="false" customHeight="true" outlineLevel="0" collapsed="false">
      <c r="A440" s="470"/>
      <c r="B440" s="471"/>
      <c r="C440" s="551" t="str">
        <f aca="false">IF(後五天!R16="","",後五天!R16)</f>
        <v>青蔥                  </v>
      </c>
      <c r="D440" s="473" t="str">
        <f aca="false">IF(後五天!S16="","",後五天!S16)</f>
        <v>3Kg</v>
      </c>
      <c r="E440" s="478"/>
      <c r="F440" s="478"/>
      <c r="G440" s="478"/>
      <c r="H440" s="478"/>
      <c r="I440" s="473" t="str">
        <f aca="false">IF(後五天素!R12="","",後五天素!R12)</f>
        <v/>
      </c>
      <c r="J440" s="473" t="str">
        <f aca="false">IF(後五天素!S12="","",後五天素!S12)</f>
        <v/>
      </c>
      <c r="K440" s="478"/>
      <c r="L440" s="478"/>
      <c r="M440" s="478"/>
      <c r="N440" s="479"/>
    </row>
    <row r="441" s="433" customFormat="true" ht="23.25" hidden="false" customHeight="true" outlineLevel="0" collapsed="false">
      <c r="A441" s="470"/>
      <c r="B441" s="471"/>
      <c r="C441" s="475" t="str">
        <f aca="false">IF(後五天!R17="","",後五天!R17)</f>
        <v>薑絲                  </v>
      </c>
      <c r="D441" s="473" t="str">
        <f aca="false">IF(後五天!S17="","",後五天!S17)</f>
        <v>2.5Kg</v>
      </c>
      <c r="E441" s="478"/>
      <c r="F441" s="478"/>
      <c r="G441" s="478"/>
      <c r="H441" s="478"/>
      <c r="I441" s="473" t="str">
        <f aca="false">IF(後五天素!R13="","",後五天素!R13)</f>
        <v/>
      </c>
      <c r="J441" s="473" t="str">
        <f aca="false">IF(後五天素!S13="","",後五天素!S13)</f>
        <v/>
      </c>
      <c r="K441" s="478"/>
      <c r="L441" s="478"/>
      <c r="M441" s="478"/>
      <c r="N441" s="479"/>
    </row>
    <row r="442" s="433" customFormat="true" ht="23.25" hidden="false" customHeight="true" outlineLevel="0" collapsed="false">
      <c r="A442" s="470"/>
      <c r="B442" s="471"/>
      <c r="C442" s="552" t="str">
        <f aca="false">IF(後五天!R18="","",後五天!R18)</f>
        <v/>
      </c>
      <c r="D442" s="498" t="str">
        <f aca="false">IF(後五天!S18="","",後五天!S18)</f>
        <v/>
      </c>
      <c r="E442" s="496"/>
      <c r="F442" s="496"/>
      <c r="G442" s="496"/>
      <c r="H442" s="496"/>
      <c r="I442" s="495" t="str">
        <f aca="false">IF(後五天素!R14="","",後五天素!R14)</f>
        <v/>
      </c>
      <c r="J442" s="495" t="str">
        <f aca="false">IF(後五天素!S14="","",後五天素!S14)</f>
        <v/>
      </c>
      <c r="K442" s="496"/>
      <c r="L442" s="496"/>
      <c r="M442" s="496"/>
      <c r="N442" s="497"/>
    </row>
    <row r="443" s="433" customFormat="true" ht="23.25" hidden="false" customHeight="true" outlineLevel="0" collapsed="false">
      <c r="A443" s="487"/>
      <c r="B443" s="488" t="s">
        <v>5</v>
      </c>
      <c r="C443" s="550" t="str">
        <f aca="false">IF(後五天!R19="","",後五天!R19)</f>
        <v>白蘿蔔*               </v>
      </c>
      <c r="D443" s="500" t="str">
        <f aca="false">IF(後五天!S19="","",後五天!S19)</f>
        <v>130Kg</v>
      </c>
      <c r="E443" s="474"/>
      <c r="F443" s="474"/>
      <c r="G443" s="474"/>
      <c r="H443" s="474"/>
      <c r="I443" s="490" t="str">
        <f aca="false">IF(後五天素!R15="","",後五天素!R15)</f>
        <v/>
      </c>
      <c r="J443" s="490" t="str">
        <f aca="false">IF(後五天素!S15="","",後五天素!S15)</f>
        <v/>
      </c>
      <c r="K443" s="474"/>
      <c r="L443" s="474"/>
      <c r="M443" s="474"/>
      <c r="N443" s="476"/>
    </row>
    <row r="444" s="433" customFormat="true" ht="23.25" hidden="false" customHeight="true" outlineLevel="0" collapsed="false">
      <c r="A444" s="487"/>
      <c r="B444" s="488"/>
      <c r="C444" s="475" t="str">
        <f aca="false">IF(後五天!R20="","",後五天!R20)</f>
        <v>黑輪丁3K(包)          </v>
      </c>
      <c r="D444" s="473" t="str">
        <f aca="false">IF(後五天!S20="","",後五天!S20)</f>
        <v>12包</v>
      </c>
      <c r="E444" s="478"/>
      <c r="F444" s="478"/>
      <c r="G444" s="478"/>
      <c r="H444" s="478"/>
      <c r="I444" s="473" t="str">
        <f aca="false">IF(後五天素!R16="","",後五天素!R16)</f>
        <v/>
      </c>
      <c r="J444" s="473" t="str">
        <f aca="false">IF(後五天素!S16="","",後五天素!S16)</f>
        <v/>
      </c>
      <c r="K444" s="478"/>
      <c r="L444" s="478"/>
      <c r="M444" s="478"/>
      <c r="N444" s="479"/>
    </row>
    <row r="445" s="433" customFormat="true" ht="23.25" hidden="false" customHeight="true" outlineLevel="0" collapsed="false">
      <c r="A445" s="487"/>
      <c r="B445" s="488"/>
      <c r="C445" s="475" t="str">
        <f aca="false">IF(後五天!R21="","",後五天!R21)</f>
        <v>金絲菇(美)            </v>
      </c>
      <c r="D445" s="473" t="str">
        <f aca="false">IF(後五天!S21="","",後五天!S21)</f>
        <v>10Kg</v>
      </c>
      <c r="E445" s="478"/>
      <c r="F445" s="478"/>
      <c r="G445" s="478"/>
      <c r="H445" s="478"/>
      <c r="I445" s="473" t="str">
        <f aca="false">IF(後五天素!R17="","",後五天素!R17)</f>
        <v/>
      </c>
      <c r="J445" s="473" t="str">
        <f aca="false">IF(後五天素!S17="","",後五天素!S17)</f>
        <v/>
      </c>
      <c r="K445" s="478"/>
      <c r="L445" s="478"/>
      <c r="M445" s="478"/>
      <c r="N445" s="479"/>
    </row>
    <row r="446" s="433" customFormat="true" ht="23.25" hidden="false" customHeight="true" outlineLevel="0" collapsed="false">
      <c r="A446" s="487"/>
      <c r="B446" s="488"/>
      <c r="C446" s="475" t="str">
        <f aca="false">IF(後五天!R22="","",後五天!R22)</f>
        <v>絞蒜仁                </v>
      </c>
      <c r="D446" s="473" t="str">
        <f aca="false">IF(後五天!S22="","",後五天!S22)</f>
        <v>1.5Kg</v>
      </c>
      <c r="E446" s="478"/>
      <c r="F446" s="478"/>
      <c r="G446" s="478"/>
      <c r="H446" s="478"/>
      <c r="I446" s="473"/>
      <c r="J446" s="473"/>
      <c r="K446" s="478"/>
      <c r="L446" s="478"/>
      <c r="M446" s="478"/>
      <c r="N446" s="479"/>
    </row>
    <row r="447" s="433" customFormat="true" ht="23.25" hidden="false" customHeight="true" outlineLevel="0" collapsed="false">
      <c r="A447" s="487"/>
      <c r="B447" s="488"/>
      <c r="C447" s="475" t="str">
        <f aca="false">IF(後五天!R23="","",後五天!R23)</f>
        <v>                      </v>
      </c>
      <c r="D447" s="473" t="str">
        <f aca="false">IF(後五天!S23="","",後五天!S23)</f>
        <v/>
      </c>
      <c r="E447" s="478"/>
      <c r="F447" s="478"/>
      <c r="G447" s="478"/>
      <c r="H447" s="478"/>
      <c r="I447" s="473"/>
      <c r="J447" s="473"/>
      <c r="K447" s="478"/>
      <c r="L447" s="478"/>
      <c r="M447" s="478"/>
      <c r="N447" s="479"/>
    </row>
    <row r="448" s="433" customFormat="true" ht="23.25" hidden="false" customHeight="true" outlineLevel="0" collapsed="false">
      <c r="A448" s="487"/>
      <c r="B448" s="488"/>
      <c r="C448" s="475" t="str">
        <f aca="false">IF(後五天!R24="","",後五天!R24)</f>
        <v>                      </v>
      </c>
      <c r="D448" s="473" t="str">
        <f aca="false">IF(後五天!S24="","",後五天!S24)</f>
        <v/>
      </c>
      <c r="E448" s="478"/>
      <c r="F448" s="478"/>
      <c r="G448" s="478"/>
      <c r="H448" s="478"/>
      <c r="I448" s="473"/>
      <c r="J448" s="473"/>
      <c r="K448" s="478"/>
      <c r="L448" s="478"/>
      <c r="M448" s="478"/>
      <c r="N448" s="479"/>
    </row>
    <row r="449" s="433" customFormat="true" ht="23.25" hidden="false" customHeight="true" outlineLevel="0" collapsed="false">
      <c r="A449" s="487"/>
      <c r="B449" s="488"/>
      <c r="C449" s="475" t="str">
        <f aca="false">IF(後五天!R25="","",後五天!R25)</f>
        <v>                      </v>
      </c>
      <c r="D449" s="473" t="str">
        <f aca="false">IF(後五天!S25="","",後五天!S25)</f>
        <v/>
      </c>
      <c r="E449" s="478"/>
      <c r="F449" s="478"/>
      <c r="G449" s="478"/>
      <c r="H449" s="478"/>
      <c r="I449" s="473" t="str">
        <f aca="false">IF(後五天素!R18="","",後五天素!R18)</f>
        <v/>
      </c>
      <c r="J449" s="473" t="str">
        <f aca="false">IF(後五天素!S18="","",後五天素!S18)</f>
        <v/>
      </c>
      <c r="K449" s="473"/>
      <c r="L449" s="478"/>
      <c r="M449" s="478"/>
      <c r="N449" s="479"/>
    </row>
    <row r="450" s="433" customFormat="true" ht="23.25" hidden="false" customHeight="true" outlineLevel="0" collapsed="false">
      <c r="A450" s="487"/>
      <c r="B450" s="488"/>
      <c r="C450" s="475" t="str">
        <f aca="false">IF(後五天!R26="","",後五天!R26)</f>
        <v>                      </v>
      </c>
      <c r="D450" s="473" t="str">
        <f aca="false">IF(後五天!S26="","",後五天!S26)</f>
        <v/>
      </c>
      <c r="E450" s="478"/>
      <c r="F450" s="478"/>
      <c r="G450" s="478"/>
      <c r="H450" s="478"/>
      <c r="I450" s="473" t="str">
        <f aca="false">IF(後五天素!R19="","",後五天素!R19)</f>
        <v/>
      </c>
      <c r="J450" s="473" t="str">
        <f aca="false">IF(後五天素!S19="","",後五天素!S19)</f>
        <v/>
      </c>
      <c r="K450" s="478"/>
      <c r="L450" s="478"/>
      <c r="M450" s="478"/>
      <c r="N450" s="479"/>
    </row>
    <row r="451" s="433" customFormat="true" ht="23.25" hidden="false" customHeight="true" outlineLevel="0" collapsed="false">
      <c r="A451" s="487"/>
      <c r="B451" s="488"/>
      <c r="C451" s="528" t="str">
        <f aca="false">IF(後五天!R27="","",後五天!R27)</f>
        <v/>
      </c>
      <c r="D451" s="509" t="str">
        <f aca="false">IF(後五天!S27="","",後五天!S27)</f>
        <v/>
      </c>
      <c r="E451" s="478"/>
      <c r="F451" s="478"/>
      <c r="G451" s="478"/>
      <c r="H451" s="478"/>
      <c r="I451" s="473" t="str">
        <f aca="false">IF(後五天素!R20="","",後五天素!R20)</f>
        <v/>
      </c>
      <c r="J451" s="473" t="str">
        <f aca="false">IF(後五天素!S20="","",後五天素!S20)</f>
        <v/>
      </c>
      <c r="K451" s="478"/>
      <c r="L451" s="478"/>
      <c r="M451" s="478"/>
      <c r="N451" s="479"/>
    </row>
    <row r="452" s="433" customFormat="true" ht="23.25" hidden="false" customHeight="true" outlineLevel="0" collapsed="false">
      <c r="A452" s="470"/>
      <c r="B452" s="471" t="s">
        <v>6</v>
      </c>
      <c r="C452" s="554" t="str">
        <f aca="false">IF(後五天!R28="","",後五天!R28)</f>
        <v>有機高麗葉志豪        </v>
      </c>
      <c r="D452" s="555" t="str">
        <f aca="false">IF(後五天!S28="","",後五天!S28)</f>
        <v>庫存</v>
      </c>
      <c r="E452" s="474"/>
      <c r="F452" s="474"/>
      <c r="G452" s="474"/>
      <c r="H452" s="474"/>
      <c r="I452" s="556"/>
      <c r="J452" s="490"/>
      <c r="K452" s="474"/>
      <c r="L452" s="474"/>
      <c r="M452" s="474"/>
      <c r="N452" s="476"/>
    </row>
    <row r="453" s="433" customFormat="true" ht="23.25" hidden="false" customHeight="true" outlineLevel="0" collapsed="false">
      <c r="A453" s="470"/>
      <c r="B453" s="471"/>
      <c r="C453" s="557" t="str">
        <f aca="false">IF(後五天!R29="","",後五天!R29)</f>
        <v>紅蘿蔔                </v>
      </c>
      <c r="D453" s="473" t="str">
        <f aca="false">IF(後五天!S29="","",後五天!S29)</f>
        <v>5Kg</v>
      </c>
      <c r="E453" s="478"/>
      <c r="F453" s="478"/>
      <c r="G453" s="478"/>
      <c r="H453" s="478"/>
      <c r="I453" s="473"/>
      <c r="J453" s="473"/>
      <c r="K453" s="478"/>
      <c r="L453" s="478"/>
      <c r="M453" s="478"/>
      <c r="N453" s="479"/>
    </row>
    <row r="454" s="433" customFormat="true" ht="23.25" hidden="false" customHeight="true" outlineLevel="0" collapsed="false">
      <c r="A454" s="470"/>
      <c r="B454" s="471"/>
      <c r="C454" s="557" t="str">
        <f aca="false">IF(後五天!R32="","",後五天!R32)</f>
        <v>                      </v>
      </c>
      <c r="D454" s="473" t="str">
        <f aca="false">IF(後五天!S32="","",後五天!S32)</f>
        <v/>
      </c>
      <c r="E454" s="478"/>
      <c r="F454" s="478"/>
      <c r="G454" s="478"/>
      <c r="H454" s="478"/>
      <c r="I454" s="473"/>
      <c r="J454" s="473"/>
      <c r="K454" s="478"/>
      <c r="L454" s="478"/>
      <c r="M454" s="478"/>
      <c r="N454" s="479"/>
    </row>
    <row r="455" s="433" customFormat="true" ht="23.25" hidden="false" customHeight="true" outlineLevel="0" collapsed="false">
      <c r="A455" s="465"/>
      <c r="B455" s="499" t="s">
        <v>7</v>
      </c>
      <c r="C455" s="558" t="str">
        <f aca="false">IF(後五天!R33="","",後五天!R33)</f>
        <v>肉片*"                </v>
      </c>
      <c r="D455" s="559" t="str">
        <f aca="false">IF(後五天!S33="","",後五天!S33)</f>
        <v>27Kg</v>
      </c>
      <c r="E455" s="533"/>
      <c r="F455" s="533"/>
      <c r="G455" s="533"/>
      <c r="H455" s="533"/>
      <c r="I455" s="490" t="str">
        <f aca="false">IF(後五天素!R21="","",後五天素!R21)</f>
        <v/>
      </c>
      <c r="J455" s="490" t="str">
        <f aca="false">IF(後五天素!S21="","",後五天素!S21)</f>
        <v/>
      </c>
      <c r="K455" s="474"/>
      <c r="L455" s="474"/>
      <c r="M455" s="474"/>
      <c r="N455" s="476"/>
    </row>
    <row r="456" s="433" customFormat="true" ht="23.25" hidden="false" customHeight="true" outlineLevel="0" collapsed="false">
      <c r="A456" s="465"/>
      <c r="B456" s="499"/>
      <c r="C456" s="560" t="str">
        <f aca="false">IF(後五天!R34="","",後五天!R34)</f>
        <v>杏鮑菇-切塊"          </v>
      </c>
      <c r="D456" s="535" t="str">
        <f aca="false">IF(後五天!S34="","",後五天!S34)</f>
        <v>10Kg</v>
      </c>
      <c r="E456" s="534"/>
      <c r="F456" s="534"/>
      <c r="G456" s="534"/>
      <c r="H456" s="534"/>
      <c r="I456" s="473" t="str">
        <f aca="false">IF(後五天素!R22="","",後五天素!R22)</f>
        <v/>
      </c>
      <c r="J456" s="473" t="str">
        <f aca="false">IF(後五天素!S22="","",後五天素!S22)</f>
        <v/>
      </c>
      <c r="K456" s="478"/>
      <c r="L456" s="478"/>
      <c r="M456" s="478"/>
      <c r="N456" s="479"/>
    </row>
    <row r="457" s="433" customFormat="true" ht="23.25" hidden="false" customHeight="true" outlineLevel="0" collapsed="false">
      <c r="A457" s="465"/>
      <c r="B457" s="499"/>
      <c r="C457" s="560" t="str">
        <f aca="false">IF(後五天!R35="","",後五天!R35)</f>
        <v>乾香菇小朵            </v>
      </c>
      <c r="D457" s="535" t="str">
        <f aca="false">IF(後五天!S35="","",後五天!S35)</f>
        <v>1.2Kg</v>
      </c>
      <c r="E457" s="534"/>
      <c r="F457" s="534"/>
      <c r="G457" s="534"/>
      <c r="H457" s="534"/>
      <c r="I457" s="473" t="str">
        <f aca="false">IF(後五天素!R23="","",後五天素!R23)</f>
        <v/>
      </c>
      <c r="J457" s="473" t="str">
        <f aca="false">IF(後五天素!S23="","",後五天素!S23)</f>
        <v/>
      </c>
      <c r="K457" s="478"/>
      <c r="L457" s="478"/>
      <c r="M457" s="478"/>
      <c r="N457" s="479"/>
    </row>
    <row r="458" s="433" customFormat="true" ht="23.25" hidden="false" customHeight="true" outlineLevel="0" collapsed="false">
      <c r="A458" s="465"/>
      <c r="B458" s="499"/>
      <c r="C458" s="560" t="str">
        <f aca="false">IF(後五天!R36="","",後五天!R36)</f>
        <v>涼薯                  </v>
      </c>
      <c r="D458" s="535" t="str">
        <f aca="false">IF(後五天!S36="","",後五天!S36)</f>
        <v>35Kg</v>
      </c>
      <c r="E458" s="534"/>
      <c r="F458" s="534"/>
      <c r="G458" s="534"/>
      <c r="H458" s="534"/>
      <c r="I458" s="583" t="str">
        <f aca="false">IF(後五天素!R24="","",後五天素!R24)</f>
        <v/>
      </c>
      <c r="J458" s="584" t="str">
        <f aca="false">IF(後五天素!S24="","",後五天素!S24)</f>
        <v/>
      </c>
      <c r="K458" s="478"/>
      <c r="L458" s="478"/>
      <c r="M458" s="478"/>
      <c r="N458" s="479"/>
    </row>
    <row r="459" s="433" customFormat="true" ht="23.25" hidden="false" customHeight="true" outlineLevel="0" collapsed="false">
      <c r="A459" s="465"/>
      <c r="B459" s="499"/>
      <c r="C459" s="560" t="str">
        <f aca="false">IF(後五天!R37="","",後五天!R37)</f>
        <v>素豆竹1.8K(包)        </v>
      </c>
      <c r="D459" s="535" t="str">
        <f aca="false">IF(後五天!S37="","",後五天!S37)</f>
        <v>3包</v>
      </c>
      <c r="E459" s="534"/>
      <c r="F459" s="534"/>
      <c r="G459" s="534"/>
      <c r="H459" s="534"/>
      <c r="I459" s="583" t="str">
        <f aca="false">IF(後五天素!R25="","",後五天素!R25)</f>
        <v/>
      </c>
      <c r="J459" s="584" t="str">
        <f aca="false">IF(後五天素!S25="","",後五天素!S25)</f>
        <v/>
      </c>
      <c r="K459" s="478"/>
      <c r="L459" s="478"/>
      <c r="M459" s="478"/>
      <c r="N459" s="479"/>
    </row>
    <row r="460" s="433" customFormat="true" ht="23.25" hidden="false" customHeight="true" outlineLevel="0" collapsed="false">
      <c r="A460" s="465"/>
      <c r="B460" s="499"/>
      <c r="C460" s="562" t="str">
        <f aca="false">IF(後五天!R40="","",後五天!R40)</f>
        <v>                      </v>
      </c>
      <c r="D460" s="506" t="str">
        <f aca="false">IF(後五天!S40="","",後五天!S40)</f>
        <v/>
      </c>
      <c r="E460" s="538"/>
      <c r="F460" s="538"/>
      <c r="G460" s="563"/>
      <c r="H460" s="563"/>
      <c r="I460" s="539" t="str">
        <f aca="false">IF(後五天素!R26="","",後五天素!R26)</f>
        <v/>
      </c>
      <c r="J460" s="540" t="str">
        <f aca="false">IF(後五天素!S26="","",後五天素!S26)</f>
        <v/>
      </c>
      <c r="K460" s="564"/>
      <c r="L460" s="564"/>
      <c r="M460" s="564"/>
      <c r="N460" s="565"/>
    </row>
    <row r="461" s="433" customFormat="true" ht="23.25" hidden="false" customHeight="true" outlineLevel="0" collapsed="false">
      <c r="A461" s="459"/>
      <c r="B461" s="541"/>
      <c r="C461" s="502"/>
      <c r="D461" s="509"/>
      <c r="E461" s="510"/>
      <c r="F461" s="510"/>
      <c r="G461" s="510"/>
      <c r="H461" s="510"/>
      <c r="I461" s="544"/>
      <c r="J461" s="509"/>
      <c r="K461" s="510"/>
      <c r="L461" s="510"/>
      <c r="M461" s="510"/>
      <c r="N461" s="512"/>
    </row>
    <row r="462" s="433" customFormat="true" ht="23.25" hidden="false" customHeight="true" outlineLevel="0" collapsed="false">
      <c r="A462" s="459"/>
      <c r="B462" s="541"/>
      <c r="C462" s="502"/>
      <c r="D462" s="509"/>
      <c r="E462" s="478"/>
      <c r="F462" s="478"/>
      <c r="G462" s="478"/>
      <c r="H462" s="478"/>
      <c r="I462" s="544"/>
      <c r="J462" s="473"/>
      <c r="K462" s="478"/>
      <c r="L462" s="478"/>
      <c r="M462" s="478"/>
      <c r="N462" s="479"/>
    </row>
    <row r="463" s="433" customFormat="true" ht="23.25" hidden="false" customHeight="true" outlineLevel="0" collapsed="false">
      <c r="A463" s="459"/>
      <c r="B463" s="541"/>
      <c r="C463" s="482"/>
      <c r="D463" s="483"/>
      <c r="E463" s="484"/>
      <c r="F463" s="484"/>
      <c r="G463" s="484"/>
      <c r="H463" s="484"/>
      <c r="I463" s="515"/>
      <c r="J463" s="516" t="s">
        <v>172</v>
      </c>
      <c r="K463" s="517"/>
      <c r="L463" s="517"/>
      <c r="M463" s="517"/>
      <c r="N463" s="517"/>
    </row>
    <row r="464" s="433" customFormat="true" ht="23.25" hidden="false" customHeight="true" outlineLevel="0" collapsed="false">
      <c r="A464" s="459"/>
      <c r="B464" s="541"/>
      <c r="C464" s="576"/>
      <c r="D464" s="500"/>
      <c r="E464" s="577"/>
      <c r="F464" s="577"/>
      <c r="G464" s="577"/>
      <c r="H464" s="578"/>
      <c r="I464" s="544"/>
      <c r="J464" s="516"/>
      <c r="K464" s="517"/>
      <c r="L464" s="517"/>
      <c r="M464" s="517"/>
      <c r="N464" s="517"/>
    </row>
    <row r="465" s="600" customFormat="true" ht="23.25" hidden="false" customHeight="true" outlineLevel="0" collapsed="false">
      <c r="A465" s="465"/>
      <c r="B465" s="541"/>
      <c r="C465" s="518" t="str">
        <f aca="false">後五天!R41</f>
        <v>蘋果</v>
      </c>
      <c r="D465" s="495" t="n">
        <f aca="false">後五天!S41</f>
        <v>1961</v>
      </c>
      <c r="E465" s="495"/>
      <c r="F465" s="495"/>
      <c r="G465" s="495"/>
      <c r="H465" s="579"/>
      <c r="I465" s="549"/>
      <c r="J465" s="516"/>
      <c r="K465" s="517"/>
      <c r="L465" s="517"/>
      <c r="M465" s="517"/>
      <c r="N465" s="517"/>
    </row>
    <row r="466" s="433" customFormat="true" ht="19.5" hidden="false" customHeight="false" outlineLevel="0" collapsed="false">
      <c r="A466" s="519" t="s">
        <v>91</v>
      </c>
      <c r="B466" s="519"/>
      <c r="C466" s="519"/>
      <c r="D466" s="522"/>
      <c r="E466" s="521" t="s">
        <v>173</v>
      </c>
      <c r="F466" s="521"/>
      <c r="G466" s="521"/>
      <c r="H466" s="521"/>
      <c r="I466" s="522" t="s">
        <v>174</v>
      </c>
      <c r="J466" s="522"/>
      <c r="K466" s="524"/>
      <c r="L466" s="524" t="s">
        <v>175</v>
      </c>
      <c r="M466" s="525"/>
      <c r="N466" s="525"/>
      <c r="O466" s="526"/>
      <c r="P466" s="526"/>
    </row>
    <row r="467" s="433" customFormat="true" ht="16.5" hidden="false" customHeight="false" outlineLevel="0" collapsed="false">
      <c r="A467" s="430"/>
      <c r="B467" s="431"/>
      <c r="C467" s="432"/>
      <c r="D467" s="430"/>
      <c r="E467" s="430"/>
      <c r="F467" s="430"/>
      <c r="G467" s="430"/>
      <c r="H467" s="430"/>
      <c r="I467" s="431"/>
      <c r="J467" s="431"/>
      <c r="K467" s="430"/>
      <c r="L467" s="430"/>
      <c r="M467" s="430"/>
      <c r="N467" s="430"/>
    </row>
    <row r="468" s="433" customFormat="true" ht="16.5" hidden="false" customHeight="false" outlineLevel="0" collapsed="false">
      <c r="A468" s="430"/>
      <c r="B468" s="431"/>
      <c r="C468" s="432"/>
      <c r="D468" s="430"/>
      <c r="E468" s="430"/>
      <c r="F468" s="430"/>
      <c r="G468" s="430"/>
      <c r="H468" s="430"/>
      <c r="I468" s="431"/>
      <c r="J468" s="431"/>
      <c r="K468" s="430"/>
      <c r="L468" s="430"/>
      <c r="M468" s="430"/>
      <c r="N468" s="430"/>
    </row>
    <row r="469" s="433" customFormat="true" ht="16.5" hidden="false" customHeight="false" outlineLevel="0" collapsed="false">
      <c r="A469" s="430"/>
      <c r="B469" s="431"/>
      <c r="C469" s="432"/>
      <c r="D469" s="430"/>
      <c r="E469" s="430"/>
      <c r="F469" s="430"/>
      <c r="G469" s="434"/>
      <c r="H469" s="435"/>
      <c r="I469" s="436"/>
      <c r="J469" s="436"/>
      <c r="K469" s="435"/>
      <c r="L469" s="435"/>
      <c r="M469" s="435"/>
      <c r="N469" s="437"/>
    </row>
    <row r="470" s="433" customFormat="true" ht="16.5" hidden="false" customHeight="false" outlineLevel="0" collapsed="false">
      <c r="A470" s="430"/>
      <c r="B470" s="431"/>
      <c r="C470" s="432"/>
      <c r="D470" s="430"/>
      <c r="E470" s="430"/>
      <c r="F470" s="430"/>
      <c r="G470" s="438"/>
      <c r="H470" s="439"/>
      <c r="I470" s="440"/>
      <c r="J470" s="440"/>
      <c r="K470" s="439"/>
      <c r="L470" s="439"/>
      <c r="M470" s="439"/>
      <c r="N470" s="441"/>
    </row>
    <row r="471" s="433" customFormat="true" ht="16.5" hidden="false" customHeight="false" outlineLevel="0" collapsed="false">
      <c r="A471" s="430"/>
      <c r="B471" s="431"/>
      <c r="C471" s="432"/>
      <c r="D471" s="430"/>
      <c r="E471" s="430"/>
      <c r="F471" s="430"/>
      <c r="G471" s="438"/>
      <c r="H471" s="442" t="s">
        <v>160</v>
      </c>
      <c r="I471" s="442"/>
      <c r="J471" s="442"/>
      <c r="K471" s="442"/>
      <c r="L471" s="442"/>
      <c r="M471" s="442"/>
      <c r="N471" s="439"/>
    </row>
    <row r="472" s="433" customFormat="true" ht="16.5" hidden="false" customHeight="false" outlineLevel="0" collapsed="false">
      <c r="A472" s="430"/>
      <c r="B472" s="431"/>
      <c r="C472" s="432"/>
      <c r="D472" s="430"/>
      <c r="E472" s="430"/>
      <c r="F472" s="430"/>
      <c r="G472" s="438"/>
      <c r="H472" s="440"/>
      <c r="I472" s="440"/>
      <c r="J472" s="440"/>
      <c r="K472" s="440"/>
      <c r="L472" s="440"/>
      <c r="M472" s="440"/>
      <c r="N472" s="439"/>
    </row>
    <row r="473" s="433" customFormat="true" ht="16.5" hidden="false" customHeight="false" outlineLevel="0" collapsed="false">
      <c r="A473" s="430"/>
      <c r="B473" s="431"/>
      <c r="C473" s="432"/>
      <c r="D473" s="430"/>
      <c r="E473" s="443"/>
      <c r="F473" s="443"/>
      <c r="G473" s="444"/>
      <c r="H473" s="445"/>
      <c r="I473" s="445" t="s">
        <v>161</v>
      </c>
      <c r="J473" s="440"/>
      <c r="K473" s="439"/>
      <c r="L473" s="439"/>
      <c r="M473" s="439"/>
      <c r="N473" s="441"/>
    </row>
    <row r="474" s="433" customFormat="true" ht="16.5" hidden="false" customHeight="false" outlineLevel="0" collapsed="false">
      <c r="A474" s="430"/>
      <c r="B474" s="431"/>
      <c r="C474" s="432"/>
      <c r="D474" s="430"/>
      <c r="E474" s="430"/>
      <c r="F474" s="430"/>
      <c r="G474" s="438"/>
      <c r="H474" s="439"/>
      <c r="I474" s="440"/>
      <c r="J474" s="440"/>
      <c r="K474" s="439"/>
      <c r="L474" s="439"/>
      <c r="M474" s="439"/>
      <c r="N474" s="441"/>
    </row>
    <row r="475" s="433" customFormat="true" ht="16.5" hidden="false" customHeight="false" outlineLevel="0" collapsed="false">
      <c r="A475" s="430"/>
      <c r="B475" s="431"/>
      <c r="C475" s="432"/>
      <c r="D475" s="430"/>
      <c r="E475" s="430"/>
      <c r="F475" s="430"/>
      <c r="G475" s="438"/>
      <c r="H475" s="439"/>
      <c r="I475" s="440"/>
      <c r="J475" s="440"/>
      <c r="K475" s="439"/>
      <c r="L475" s="439"/>
      <c r="M475" s="439"/>
      <c r="N475" s="441"/>
    </row>
    <row r="476" s="433" customFormat="true" ht="16.5" hidden="false" customHeight="false" outlineLevel="0" collapsed="false">
      <c r="A476" s="430"/>
      <c r="B476" s="431"/>
      <c r="C476" s="432"/>
      <c r="D476" s="430"/>
      <c r="E476" s="430"/>
      <c r="F476" s="430"/>
      <c r="G476" s="446"/>
      <c r="H476" s="447"/>
      <c r="I476" s="448"/>
      <c r="J476" s="448"/>
      <c r="K476" s="447"/>
      <c r="L476" s="447"/>
      <c r="M476" s="447"/>
      <c r="N476" s="449"/>
    </row>
    <row r="477" s="433" customFormat="true" ht="21" hidden="false" customHeight="false" outlineLevel="0" collapsed="false">
      <c r="A477" s="450"/>
      <c r="B477" s="450"/>
      <c r="C477" s="450"/>
      <c r="D477" s="450"/>
      <c r="E477" s="450"/>
      <c r="F477" s="450"/>
      <c r="G477" s="450"/>
      <c r="H477" s="450"/>
      <c r="I477" s="450"/>
      <c r="J477" s="450"/>
      <c r="K477" s="450"/>
      <c r="L477" s="450"/>
      <c r="M477" s="450"/>
      <c r="N477" s="450"/>
    </row>
    <row r="478" s="433" customFormat="true" ht="20.25" hidden="false" customHeight="false" outlineLevel="0" collapsed="false">
      <c r="A478" s="453"/>
      <c r="B478" s="458"/>
      <c r="C478" s="455"/>
      <c r="D478" s="456"/>
      <c r="E478" s="457" t="n">
        <f aca="false">O24</f>
        <v>43532</v>
      </c>
      <c r="F478" s="457"/>
      <c r="G478" s="457"/>
      <c r="H478" s="457"/>
      <c r="I478" s="457"/>
      <c r="J478" s="458" t="s">
        <v>179</v>
      </c>
      <c r="K478" s="456"/>
      <c r="L478" s="456"/>
      <c r="M478" s="456"/>
      <c r="N478" s="456"/>
    </row>
    <row r="479" s="433" customFormat="true" ht="19.5" hidden="false" customHeight="true" outlineLevel="0" collapsed="false">
      <c r="A479" s="459"/>
      <c r="B479" s="460"/>
      <c r="C479" s="527" t="s">
        <v>163</v>
      </c>
      <c r="D479" s="462" t="s">
        <v>164</v>
      </c>
      <c r="E479" s="463" t="s">
        <v>165</v>
      </c>
      <c r="F479" s="463"/>
      <c r="G479" s="463" t="s">
        <v>166</v>
      </c>
      <c r="H479" s="463"/>
      <c r="I479" s="462" t="s">
        <v>167</v>
      </c>
      <c r="J479" s="462" t="s">
        <v>164</v>
      </c>
      <c r="K479" s="463" t="s">
        <v>165</v>
      </c>
      <c r="L479" s="463"/>
      <c r="M479" s="463" t="s">
        <v>166</v>
      </c>
      <c r="N479" s="463"/>
    </row>
    <row r="480" s="433" customFormat="true" ht="19.5" hidden="false" customHeight="true" outlineLevel="0" collapsed="false">
      <c r="A480" s="465"/>
      <c r="B480" s="466"/>
      <c r="C480" s="527"/>
      <c r="D480" s="462"/>
      <c r="E480" s="467" t="s">
        <v>168</v>
      </c>
      <c r="F480" s="467" t="s">
        <v>169</v>
      </c>
      <c r="G480" s="468" t="s">
        <v>170</v>
      </c>
      <c r="H480" s="468" t="s">
        <v>171</v>
      </c>
      <c r="I480" s="462"/>
      <c r="J480" s="462"/>
      <c r="K480" s="467" t="s">
        <v>168</v>
      </c>
      <c r="L480" s="467" t="s">
        <v>169</v>
      </c>
      <c r="M480" s="468" t="s">
        <v>170</v>
      </c>
      <c r="N480" s="468" t="s">
        <v>171</v>
      </c>
    </row>
    <row r="481" s="433" customFormat="true" ht="23.25" hidden="false" customHeight="true" outlineLevel="0" collapsed="false">
      <c r="A481" s="470"/>
      <c r="B481" s="471" t="s">
        <v>4</v>
      </c>
      <c r="C481" s="550" t="str">
        <f aca="false">IF(後五天!W10="","",後五天!W10)</f>
        <v>雞胸丁"冷藏           </v>
      </c>
      <c r="D481" s="500" t="str">
        <f aca="false">IF(後五天!X10="","",後五天!X10)</f>
        <v>72Kg</v>
      </c>
      <c r="E481" s="474"/>
      <c r="F481" s="474"/>
      <c r="G481" s="474"/>
      <c r="H481" s="474"/>
      <c r="I481" s="604" t="str">
        <f aca="false">IF(後五天素!W8="","",後五天素!W8)</f>
        <v/>
      </c>
      <c r="J481" s="490" t="str">
        <f aca="false">IF(後五天素!X8="","",後五天素!X8)</f>
        <v/>
      </c>
      <c r="K481" s="474"/>
      <c r="L481" s="474"/>
      <c r="M481" s="474"/>
      <c r="N481" s="476"/>
    </row>
    <row r="482" s="433" customFormat="true" ht="23.25" hidden="false" customHeight="true" outlineLevel="0" collapsed="false">
      <c r="A482" s="470"/>
      <c r="B482" s="471"/>
      <c r="C482" s="475" t="str">
        <f aca="false">IF(後五天!W11="","",後五天!W11)</f>
        <v>雞(骨腿丁)上德        </v>
      </c>
      <c r="D482" s="473" t="str">
        <f aca="false">IF(後五天!X11="","",後五天!X11)</f>
        <v>72Kg</v>
      </c>
      <c r="E482" s="478"/>
      <c r="F482" s="478"/>
      <c r="G482" s="478"/>
      <c r="H482" s="478"/>
      <c r="I482" s="605" t="str">
        <f aca="false">IF(後五天素!W9="","",後五天素!W9)</f>
        <v/>
      </c>
      <c r="J482" s="473" t="str">
        <f aca="false">IF(後五天素!X9="","",後五天素!X9)</f>
        <v/>
      </c>
      <c r="K482" s="478"/>
      <c r="L482" s="478"/>
      <c r="M482" s="478"/>
      <c r="N482" s="479"/>
    </row>
    <row r="483" s="433" customFormat="true" ht="23.25" hidden="false" customHeight="true" outlineLevel="0" collapsed="false">
      <c r="A483" s="470"/>
      <c r="B483" s="471"/>
      <c r="C483" s="475" t="str">
        <f aca="false">IF(後五天!W12="","",後五天!W12)</f>
        <v>大白菜*去外葉         </v>
      </c>
      <c r="D483" s="473" t="str">
        <f aca="false">IF(後五天!X12="","",後五天!X12)</f>
        <v>55Kg</v>
      </c>
      <c r="E483" s="478"/>
      <c r="F483" s="478"/>
      <c r="G483" s="478"/>
      <c r="H483" s="478"/>
      <c r="I483" s="605" t="str">
        <f aca="false">IF(後五天素!W10="","",後五天素!W10)</f>
        <v/>
      </c>
      <c r="J483" s="473" t="str">
        <f aca="false">IF(後五天素!X10="","",後五天素!X10)</f>
        <v/>
      </c>
      <c r="K483" s="478"/>
      <c r="L483" s="478"/>
      <c r="M483" s="478"/>
      <c r="N483" s="479"/>
    </row>
    <row r="484" s="433" customFormat="true" ht="23.25" hidden="false" customHeight="true" outlineLevel="0" collapsed="false">
      <c r="A484" s="470"/>
      <c r="B484" s="471"/>
      <c r="C484" s="475" t="str">
        <f aca="false">IF(後五天!W13="","",後五天!W13)</f>
        <v>鮑魚菇                </v>
      </c>
      <c r="D484" s="473" t="str">
        <f aca="false">IF(後五天!X13="","",後五天!X13)</f>
        <v>25Kg</v>
      </c>
      <c r="E484" s="478"/>
      <c r="F484" s="478"/>
      <c r="G484" s="478"/>
      <c r="H484" s="478"/>
      <c r="I484" s="473" t="str">
        <f aca="false">IF(後五天素!W11="","",後五天素!W11)</f>
        <v/>
      </c>
      <c r="J484" s="473" t="str">
        <f aca="false">IF(後五天素!X11="","",後五天素!X11)</f>
        <v/>
      </c>
      <c r="K484" s="478"/>
      <c r="L484" s="478"/>
      <c r="M484" s="478"/>
      <c r="N484" s="479"/>
    </row>
    <row r="485" s="433" customFormat="true" ht="23.25" hidden="false" customHeight="true" outlineLevel="0" collapsed="false">
      <c r="A485" s="470"/>
      <c r="B485" s="471"/>
      <c r="C485" s="551" t="str">
        <f aca="false">IF(後五天!W14="","",後五天!W14)</f>
        <v>木耳絲"               </v>
      </c>
      <c r="D485" s="473" t="str">
        <f aca="false">IF(後五天!X14="","",後五天!X14)</f>
        <v>10Kg</v>
      </c>
      <c r="E485" s="478"/>
      <c r="F485" s="478"/>
      <c r="G485" s="478"/>
      <c r="H485" s="478"/>
      <c r="I485" s="473" t="str">
        <f aca="false">IF(後五天素!W12="","",後五天素!W12)</f>
        <v/>
      </c>
      <c r="J485" s="473" t="str">
        <f aca="false">IF(後五天素!X12="","",後五天素!X12)</f>
        <v/>
      </c>
      <c r="K485" s="478"/>
      <c r="L485" s="478"/>
      <c r="M485" s="478"/>
      <c r="N485" s="479"/>
    </row>
    <row r="486" s="433" customFormat="true" ht="23.25" hidden="false" customHeight="true" outlineLevel="0" collapsed="false">
      <c r="A486" s="470"/>
      <c r="B486" s="471"/>
      <c r="C486" s="551" t="str">
        <f aca="false">IF(後五天!W15="","",後五天!W15)</f>
        <v>薑片                  </v>
      </c>
      <c r="D486" s="473" t="str">
        <f aca="false">IF(後五天!X15="","",後五天!X15)</f>
        <v>2Kg</v>
      </c>
      <c r="E486" s="478"/>
      <c r="F486" s="478"/>
      <c r="G486" s="478"/>
      <c r="H486" s="478"/>
      <c r="I486" s="473"/>
      <c r="J486" s="473"/>
      <c r="K486" s="478"/>
      <c r="L486" s="478"/>
      <c r="M486" s="478"/>
      <c r="N486" s="479"/>
    </row>
    <row r="487" s="433" customFormat="true" ht="23.25" hidden="false" customHeight="true" outlineLevel="0" collapsed="false">
      <c r="A487" s="470"/>
      <c r="B487" s="471"/>
      <c r="C487" s="551" t="str">
        <f aca="false">IF(後五天!W16="","",後五天!W16)</f>
        <v>                      </v>
      </c>
      <c r="D487" s="473" t="str">
        <f aca="false">IF(後五天!X16="","",後五天!X16)</f>
        <v/>
      </c>
      <c r="E487" s="478"/>
      <c r="F487" s="478"/>
      <c r="G487" s="478"/>
      <c r="H487" s="478"/>
      <c r="I487" s="473"/>
      <c r="J487" s="473"/>
      <c r="K487" s="478"/>
      <c r="L487" s="478"/>
      <c r="M487" s="478"/>
      <c r="N487" s="479"/>
    </row>
    <row r="488" s="433" customFormat="true" ht="23.25" hidden="false" customHeight="true" outlineLevel="0" collapsed="false">
      <c r="A488" s="470"/>
      <c r="B488" s="471"/>
      <c r="C488" s="475" t="str">
        <f aca="false">IF(後五天!W17="","",後五天!W17)</f>
        <v>                      </v>
      </c>
      <c r="D488" s="473" t="str">
        <f aca="false">IF(後五天!X17="","",後五天!X17)</f>
        <v/>
      </c>
      <c r="E488" s="478"/>
      <c r="F488" s="478"/>
      <c r="G488" s="478"/>
      <c r="H488" s="478"/>
      <c r="I488" s="473" t="str">
        <f aca="false">IF(後五天素!W13="","",後五天素!W13)</f>
        <v/>
      </c>
      <c r="J488" s="473" t="str">
        <f aca="false">IF(後五天素!X13="","",後五天素!X13)</f>
        <v/>
      </c>
      <c r="K488" s="478"/>
      <c r="L488" s="478"/>
      <c r="M488" s="478"/>
      <c r="N488" s="479"/>
    </row>
    <row r="489" s="433" customFormat="true" ht="23.25" hidden="false" customHeight="true" outlineLevel="0" collapsed="false">
      <c r="A489" s="470"/>
      <c r="B489" s="471"/>
      <c r="C489" s="552" t="str">
        <f aca="false">IF(後五天!W18="","",後五天!W18)</f>
        <v/>
      </c>
      <c r="D489" s="498" t="str">
        <f aca="false">IF(後五天!X18="","",後五天!X18)</f>
        <v/>
      </c>
      <c r="E489" s="496"/>
      <c r="F489" s="496"/>
      <c r="G489" s="496"/>
      <c r="H489" s="496"/>
      <c r="I489" s="495" t="str">
        <f aca="false">IF(後五天素!W14="","",後五天素!W14)</f>
        <v/>
      </c>
      <c r="J489" s="495" t="str">
        <f aca="false">IF(後五天素!X14="","",後五天素!X14)</f>
        <v/>
      </c>
      <c r="K489" s="496"/>
      <c r="L489" s="496"/>
      <c r="M489" s="496"/>
      <c r="N489" s="497"/>
    </row>
    <row r="490" s="433" customFormat="true" ht="23.25" hidden="false" customHeight="true" outlineLevel="0" collapsed="false">
      <c r="A490" s="487"/>
      <c r="B490" s="488" t="s">
        <v>5</v>
      </c>
      <c r="C490" s="550" t="str">
        <f aca="false">IF(後五天!W19="","",後五天!W19)</f>
        <v>洗選雞蛋*cas          </v>
      </c>
      <c r="D490" s="500" t="str">
        <f aca="false">IF(後五天!X19="","",後五天!X19)</f>
        <v>120Kg</v>
      </c>
      <c r="E490" s="474"/>
      <c r="F490" s="474"/>
      <c r="G490" s="474"/>
      <c r="H490" s="474"/>
      <c r="I490" s="490" t="str">
        <f aca="false">IF(後五天素!W15="","",後五天素!W15)</f>
        <v/>
      </c>
      <c r="J490" s="490" t="str">
        <f aca="false">IF(後五天素!X15="","",後五天素!X15)</f>
        <v/>
      </c>
      <c r="K490" s="474"/>
      <c r="L490" s="474"/>
      <c r="M490" s="474"/>
      <c r="N490" s="476"/>
    </row>
    <row r="491" s="433" customFormat="true" ht="23.25" hidden="false" customHeight="true" outlineLevel="0" collapsed="false">
      <c r="A491" s="487"/>
      <c r="B491" s="488"/>
      <c r="C491" s="475" t="str">
        <f aca="false">IF(後五天!W20="","",後五天!W20)</f>
        <v>玉米粒15K嘉鹿"非      </v>
      </c>
      <c r="D491" s="473" t="str">
        <f aca="false">IF(後五天!X20="","",後五天!X20)</f>
        <v>3件</v>
      </c>
      <c r="E491" s="478"/>
      <c r="F491" s="478"/>
      <c r="G491" s="478"/>
      <c r="H491" s="478"/>
      <c r="I491" s="606" t="str">
        <f aca="false">IF(後五天素!W16="","",後五天素!W16)</f>
        <v/>
      </c>
      <c r="J491" s="473" t="str">
        <f aca="false">IF(後五天素!X16="","",後五天素!X16)</f>
        <v/>
      </c>
      <c r="K491" s="478"/>
      <c r="L491" s="478"/>
      <c r="M491" s="478"/>
      <c r="N491" s="479"/>
    </row>
    <row r="492" s="433" customFormat="true" ht="23.25" hidden="false" customHeight="true" outlineLevel="0" collapsed="false">
      <c r="A492" s="487"/>
      <c r="B492" s="488"/>
      <c r="C492" s="475" t="str">
        <f aca="false">IF(後五天!W21="","",後五天!W21)</f>
        <v>紅蘿蔔                </v>
      </c>
      <c r="D492" s="473" t="str">
        <f aca="false">IF(後五天!X21="","",後五天!X21)</f>
        <v>10Kg</v>
      </c>
      <c r="E492" s="478"/>
      <c r="F492" s="478"/>
      <c r="G492" s="478"/>
      <c r="H492" s="478"/>
      <c r="I492" s="473" t="str">
        <f aca="false">IF(後五天素!W17="","",後五天素!W17)</f>
        <v/>
      </c>
      <c r="J492" s="473" t="str">
        <f aca="false">IF(後五天素!X17="","",後五天素!X17)</f>
        <v/>
      </c>
      <c r="K492" s="478"/>
      <c r="L492" s="478"/>
      <c r="M492" s="478"/>
      <c r="N492" s="479"/>
    </row>
    <row r="493" s="433" customFormat="true" ht="23.25" hidden="false" customHeight="true" outlineLevel="0" collapsed="false">
      <c r="A493" s="487"/>
      <c r="B493" s="488"/>
      <c r="C493" s="475" t="str">
        <f aca="false">IF(後五天!W22="","",後五天!W22)</f>
        <v>                      </v>
      </c>
      <c r="D493" s="473" t="str">
        <f aca="false">IF(後五天!X22="","",後五天!X22)</f>
        <v/>
      </c>
      <c r="E493" s="478"/>
      <c r="F493" s="478"/>
      <c r="G493" s="478"/>
      <c r="H493" s="478"/>
      <c r="I493" s="473"/>
      <c r="J493" s="473"/>
      <c r="K493" s="478"/>
      <c r="L493" s="478"/>
      <c r="M493" s="478"/>
      <c r="N493" s="479"/>
    </row>
    <row r="494" s="433" customFormat="true" ht="23.25" hidden="false" customHeight="true" outlineLevel="0" collapsed="false">
      <c r="A494" s="487"/>
      <c r="B494" s="488"/>
      <c r="C494" s="475" t="str">
        <f aca="false">IF(後五天!W23="","",後五天!W23)</f>
        <v>                      </v>
      </c>
      <c r="D494" s="473" t="str">
        <f aca="false">IF(後五天!X23="","",後五天!X23)</f>
        <v/>
      </c>
      <c r="E494" s="478"/>
      <c r="F494" s="478"/>
      <c r="G494" s="478"/>
      <c r="H494" s="478"/>
      <c r="I494" s="473"/>
      <c r="J494" s="473"/>
      <c r="K494" s="478"/>
      <c r="L494" s="478"/>
      <c r="M494" s="478"/>
      <c r="N494" s="479"/>
    </row>
    <row r="495" s="433" customFormat="true" ht="23.25" hidden="false" customHeight="true" outlineLevel="0" collapsed="false">
      <c r="A495" s="487"/>
      <c r="B495" s="488"/>
      <c r="C495" s="475" t="str">
        <f aca="false">IF(後五天!W24="","",後五天!W24)</f>
        <v>                      </v>
      </c>
      <c r="D495" s="473" t="str">
        <f aca="false">IF(後五天!X24="","",後五天!X24)</f>
        <v/>
      </c>
      <c r="E495" s="478"/>
      <c r="F495" s="478"/>
      <c r="G495" s="478"/>
      <c r="H495" s="478"/>
      <c r="I495" s="473"/>
      <c r="J495" s="473"/>
      <c r="K495" s="478"/>
      <c r="L495" s="478"/>
      <c r="M495" s="478"/>
      <c r="N495" s="479"/>
    </row>
    <row r="496" s="433" customFormat="true" ht="23.25" hidden="false" customHeight="true" outlineLevel="0" collapsed="false">
      <c r="A496" s="487"/>
      <c r="B496" s="488"/>
      <c r="C496" s="475" t="str">
        <f aca="false">IF(後五天!W25="","",後五天!W25)</f>
        <v>                      </v>
      </c>
      <c r="D496" s="473" t="str">
        <f aca="false">IF(後五天!X25="","",後五天!X25)</f>
        <v/>
      </c>
      <c r="E496" s="478"/>
      <c r="F496" s="478"/>
      <c r="G496" s="478"/>
      <c r="H496" s="478"/>
      <c r="I496" s="473" t="str">
        <f aca="false">IF(後五天素!W18="","",後五天素!W18)</f>
        <v/>
      </c>
      <c r="J496" s="473" t="str">
        <f aca="false">IF(後五天素!X18="","",後五天素!X18)</f>
        <v/>
      </c>
      <c r="K496" s="473"/>
      <c r="L496" s="478"/>
      <c r="M496" s="478"/>
      <c r="N496" s="479"/>
    </row>
    <row r="497" s="433" customFormat="true" ht="23.25" hidden="false" customHeight="true" outlineLevel="0" collapsed="false">
      <c r="A497" s="487"/>
      <c r="B497" s="488"/>
      <c r="C497" s="528" t="str">
        <f aca="false">IF(後五天!W26="","",後五天!W26)</f>
        <v>                      </v>
      </c>
      <c r="D497" s="509" t="str">
        <f aca="false">IF(後五天!X26="","",後五天!X26)</f>
        <v/>
      </c>
      <c r="E497" s="478"/>
      <c r="F497" s="478"/>
      <c r="G497" s="478"/>
      <c r="H497" s="478"/>
      <c r="I497" s="473" t="str">
        <f aca="false">IF(後五天素!W19="","",後五天素!W19)</f>
        <v/>
      </c>
      <c r="J497" s="473" t="str">
        <f aca="false">IF(後五天素!X19="","",後五天素!X19)</f>
        <v/>
      </c>
      <c r="K497" s="478"/>
      <c r="L497" s="478"/>
      <c r="M497" s="478"/>
      <c r="N497" s="479"/>
    </row>
    <row r="498" s="433" customFormat="true" ht="23.25" hidden="false" customHeight="true" outlineLevel="0" collapsed="false">
      <c r="A498" s="487"/>
      <c r="B498" s="488"/>
      <c r="C498" s="528" t="str">
        <f aca="false">IF(後五天!W27="","",後五天!W27)</f>
        <v/>
      </c>
      <c r="D498" s="509" t="str">
        <f aca="false">IF(後五天!X27="","",後五天!X27)</f>
        <v/>
      </c>
      <c r="E498" s="478"/>
      <c r="F498" s="478"/>
      <c r="G498" s="478"/>
      <c r="H498" s="478"/>
      <c r="I498" s="473" t="str">
        <f aca="false">IF(後五天素!W20="","",後五天素!W20)</f>
        <v/>
      </c>
      <c r="J498" s="473" t="str">
        <f aca="false">IF(後五天素!X20="","",後五天素!X20)</f>
        <v/>
      </c>
      <c r="K498" s="478"/>
      <c r="L498" s="478"/>
      <c r="M498" s="478"/>
      <c r="N498" s="479"/>
    </row>
    <row r="499" s="433" customFormat="true" ht="23.25" hidden="false" customHeight="true" outlineLevel="0" collapsed="false">
      <c r="A499" s="470"/>
      <c r="B499" s="471" t="s">
        <v>6</v>
      </c>
      <c r="C499" s="554" t="str">
        <f aca="false">IF(後五天!W28="","",後五天!W28)</f>
        <v>有機萵苣葉志豪        </v>
      </c>
      <c r="D499" s="555" t="str">
        <f aca="false">IF(後五天!X28="","",後五天!X28)</f>
        <v>庫存</v>
      </c>
      <c r="E499" s="474"/>
      <c r="F499" s="474"/>
      <c r="G499" s="474"/>
      <c r="H499" s="474"/>
      <c r="I499" s="556"/>
      <c r="J499" s="490"/>
      <c r="K499" s="474"/>
      <c r="L499" s="474"/>
      <c r="M499" s="474"/>
      <c r="N499" s="476"/>
    </row>
    <row r="500" s="433" customFormat="true" ht="23.25" hidden="false" customHeight="true" outlineLevel="0" collapsed="false">
      <c r="A500" s="470"/>
      <c r="B500" s="471"/>
      <c r="C500" s="557" t="str">
        <f aca="false">IF(後五天!W29="","",後五天!W29)</f>
        <v>絞蒜仁                </v>
      </c>
      <c r="D500" s="473" t="str">
        <f aca="false">IF(後五天!X29="","",後五天!X29)</f>
        <v>2Kg</v>
      </c>
      <c r="E500" s="478"/>
      <c r="F500" s="478"/>
      <c r="G500" s="478"/>
      <c r="H500" s="478"/>
      <c r="I500" s="473"/>
      <c r="J500" s="473"/>
      <c r="K500" s="478"/>
      <c r="L500" s="478"/>
      <c r="M500" s="478"/>
      <c r="N500" s="479"/>
    </row>
    <row r="501" s="433" customFormat="true" ht="23.25" hidden="false" customHeight="true" outlineLevel="0" collapsed="false">
      <c r="A501" s="470"/>
      <c r="B501" s="471"/>
      <c r="C501" s="557" t="str">
        <f aca="false">IF(後五天!W32="","",後五天!W32)</f>
        <v>                      </v>
      </c>
      <c r="D501" s="473" t="str">
        <f aca="false">IF(後五天!X32="","",後五天!X32)</f>
        <v/>
      </c>
      <c r="E501" s="478"/>
      <c r="F501" s="478"/>
      <c r="G501" s="478"/>
      <c r="H501" s="478"/>
      <c r="I501" s="473"/>
      <c r="J501" s="473"/>
      <c r="K501" s="478"/>
      <c r="L501" s="478"/>
      <c r="M501" s="478"/>
      <c r="N501" s="479"/>
    </row>
    <row r="502" s="433" customFormat="true" ht="23.25" hidden="false" customHeight="true" outlineLevel="0" collapsed="false">
      <c r="A502" s="465"/>
      <c r="B502" s="499" t="s">
        <v>7</v>
      </c>
      <c r="C502" s="558" t="str">
        <f aca="false">IF(後五天!W33="","",後五天!W33)</f>
        <v>海帶芽(乾)            </v>
      </c>
      <c r="D502" s="559" t="str">
        <f aca="false">IF(後五天!X33="","",後五天!X33)</f>
        <v>2Kg</v>
      </c>
      <c r="E502" s="533"/>
      <c r="F502" s="533"/>
      <c r="G502" s="533"/>
      <c r="H502" s="533"/>
      <c r="I502" s="490" t="str">
        <f aca="false">IF(後五天素!W21="","",後五天素!W21)</f>
        <v/>
      </c>
      <c r="J502" s="490" t="str">
        <f aca="false">IF(後五天素!X21="","",後五天素!X21)</f>
        <v/>
      </c>
      <c r="K502" s="474"/>
      <c r="L502" s="474"/>
      <c r="M502" s="474"/>
      <c r="N502" s="476"/>
    </row>
    <row r="503" s="433" customFormat="true" ht="23.25" hidden="false" customHeight="true" outlineLevel="0" collapsed="false">
      <c r="A503" s="465"/>
      <c r="B503" s="499"/>
      <c r="C503" s="560" t="str">
        <f aca="false">IF(後五天!W34="","",後五天!W34)</f>
        <v>金絲菇(美)            </v>
      </c>
      <c r="D503" s="535" t="str">
        <f aca="false">IF(後五天!X34="","",後五天!X34)</f>
        <v>20Kg</v>
      </c>
      <c r="E503" s="534"/>
      <c r="F503" s="534"/>
      <c r="G503" s="534"/>
      <c r="H503" s="534"/>
      <c r="I503" s="473" t="str">
        <f aca="false">IF(後五天素!W22="","",後五天素!W22)</f>
        <v/>
      </c>
      <c r="J503" s="473" t="str">
        <f aca="false">IF(後五天素!X22="","",後五天素!X22)</f>
        <v/>
      </c>
      <c r="K503" s="478"/>
      <c r="L503" s="478"/>
      <c r="M503" s="478"/>
      <c r="N503" s="479"/>
    </row>
    <row r="504" s="433" customFormat="true" ht="23.25" hidden="false" customHeight="true" outlineLevel="0" collapsed="false">
      <c r="A504" s="465"/>
      <c r="B504" s="499"/>
      <c r="C504" s="560" t="str">
        <f aca="false">IF(後五天!W35="","",後五天!W35)</f>
        <v>薑絲                  </v>
      </c>
      <c r="D504" s="535" t="str">
        <f aca="false">IF(後五天!X35="","",後五天!X35)</f>
        <v>1.5Kg</v>
      </c>
      <c r="E504" s="534"/>
      <c r="F504" s="534"/>
      <c r="G504" s="534"/>
      <c r="H504" s="534"/>
      <c r="I504" s="473" t="str">
        <f aca="false">IF(後五天素!W23="","",後五天素!W23)</f>
        <v/>
      </c>
      <c r="J504" s="473" t="str">
        <f aca="false">IF(後五天素!X23="","",後五天素!X23)</f>
        <v/>
      </c>
      <c r="K504" s="478"/>
      <c r="L504" s="478"/>
      <c r="M504" s="478"/>
      <c r="N504" s="479"/>
    </row>
    <row r="505" s="433" customFormat="true" ht="23.25" hidden="false" customHeight="true" outlineLevel="0" collapsed="false">
      <c r="A505" s="465"/>
      <c r="B505" s="499"/>
      <c r="C505" s="560" t="str">
        <f aca="false">IF(後五天!W36="","",後五天!W36)</f>
        <v>青蔥                  </v>
      </c>
      <c r="D505" s="535" t="str">
        <f aca="false">IF(後五天!X36="","",後五天!X36)</f>
        <v>1Kg</v>
      </c>
      <c r="E505" s="534"/>
      <c r="F505" s="534"/>
      <c r="G505" s="534"/>
      <c r="H505" s="534"/>
      <c r="I505" s="561" t="str">
        <f aca="false">IF(後五天素!W24="","",後五天素!W24)</f>
        <v/>
      </c>
      <c r="J505" s="561" t="str">
        <f aca="false">IF(後五天素!X24="","",後五天素!X24)</f>
        <v/>
      </c>
      <c r="K505" s="478"/>
      <c r="L505" s="478"/>
      <c r="M505" s="478"/>
      <c r="N505" s="479"/>
    </row>
    <row r="506" s="433" customFormat="true" ht="23.25" hidden="false" customHeight="true" outlineLevel="0" collapsed="false">
      <c r="A506" s="465"/>
      <c r="B506" s="499"/>
      <c r="C506" s="560" t="str">
        <f aca="false">IF(後五天!W37="","",後五天!W37)</f>
        <v>大骨切*"              </v>
      </c>
      <c r="D506" s="535" t="str">
        <f aca="false">IF(後五天!X37="","",後五天!X37)</f>
        <v>12Kg</v>
      </c>
      <c r="E506" s="534"/>
      <c r="F506" s="534"/>
      <c r="G506" s="534"/>
      <c r="H506" s="534"/>
      <c r="I506" s="535" t="str">
        <f aca="false">IF(後五天素!W25="","",後五天素!W25)</f>
        <v/>
      </c>
      <c r="J506" s="535" t="str">
        <f aca="false">IF(後五天素!X25="","",後五天素!X25)</f>
        <v/>
      </c>
      <c r="K506" s="478"/>
      <c r="L506" s="478"/>
      <c r="M506" s="478"/>
      <c r="N506" s="479"/>
    </row>
    <row r="507" s="433" customFormat="true" ht="23.25" hidden="false" customHeight="true" outlineLevel="0" collapsed="false">
      <c r="A507" s="465"/>
      <c r="B507" s="499"/>
      <c r="C507" s="562" t="str">
        <f aca="false">IF(後五天!W40="","",後五天!W40)</f>
        <v>                      </v>
      </c>
      <c r="D507" s="506" t="str">
        <f aca="false">IF(後五天!X40="","",後五天!X40)</f>
        <v/>
      </c>
      <c r="E507" s="538"/>
      <c r="F507" s="538"/>
      <c r="G507" s="563"/>
      <c r="H507" s="563"/>
      <c r="I507" s="539" t="str">
        <f aca="false">IF(後五天素!W26="","",後五天素!W26)</f>
        <v/>
      </c>
      <c r="J507" s="540" t="str">
        <f aca="false">IF(後五天素!X26="","",後五天素!X26)</f>
        <v/>
      </c>
      <c r="K507" s="564"/>
      <c r="L507" s="564"/>
      <c r="M507" s="564"/>
      <c r="N507" s="565"/>
    </row>
    <row r="508" s="433" customFormat="true" ht="23.25" hidden="false" customHeight="true" outlineLevel="0" collapsed="false">
      <c r="A508" s="459"/>
      <c r="B508" s="541"/>
      <c r="C508" s="502"/>
      <c r="D508" s="509"/>
      <c r="E508" s="510"/>
      <c r="F508" s="510"/>
      <c r="G508" s="510"/>
      <c r="H508" s="510"/>
      <c r="I508" s="544"/>
      <c r="J508" s="509"/>
      <c r="K508" s="510"/>
      <c r="L508" s="510"/>
      <c r="M508" s="510"/>
      <c r="N508" s="512"/>
    </row>
    <row r="509" s="433" customFormat="true" ht="23.25" hidden="false" customHeight="true" outlineLevel="0" collapsed="false">
      <c r="A509" s="459"/>
      <c r="B509" s="541"/>
      <c r="C509" s="502"/>
      <c r="D509" s="509"/>
      <c r="E509" s="478"/>
      <c r="F509" s="478"/>
      <c r="G509" s="478"/>
      <c r="H509" s="478"/>
      <c r="I509" s="544"/>
      <c r="J509" s="473"/>
      <c r="K509" s="478"/>
      <c r="L509" s="478"/>
      <c r="M509" s="478"/>
      <c r="N509" s="479"/>
    </row>
    <row r="510" s="433" customFormat="true" ht="23.25" hidden="false" customHeight="true" outlineLevel="0" collapsed="false">
      <c r="A510" s="459"/>
      <c r="B510" s="541"/>
      <c r="C510" s="472"/>
      <c r="D510" s="473"/>
      <c r="E510" s="478"/>
      <c r="F510" s="478"/>
      <c r="G510" s="478"/>
      <c r="H510" s="478"/>
      <c r="I510" s="515"/>
      <c r="J510" s="516" t="s">
        <v>172</v>
      </c>
      <c r="K510" s="517"/>
      <c r="L510" s="517"/>
      <c r="M510" s="517"/>
      <c r="N510" s="517"/>
    </row>
    <row r="511" s="433" customFormat="true" ht="23.25" hidden="false" customHeight="true" outlineLevel="0" collapsed="false">
      <c r="A511" s="459"/>
      <c r="B511" s="541"/>
      <c r="C511" s="482"/>
      <c r="D511" s="483"/>
      <c r="E511" s="484"/>
      <c r="F511" s="484"/>
      <c r="G511" s="484"/>
      <c r="H511" s="484"/>
      <c r="I511" s="483"/>
      <c r="J511" s="516"/>
      <c r="K511" s="517"/>
      <c r="L511" s="517"/>
      <c r="M511" s="517"/>
      <c r="N511" s="517"/>
    </row>
    <row r="512" s="600" customFormat="true" ht="23.25" hidden="false" customHeight="true" outlineLevel="0" collapsed="false">
      <c r="A512" s="465"/>
      <c r="B512" s="541"/>
      <c r="C512" s="494"/>
      <c r="D512" s="495"/>
      <c r="E512" s="495"/>
      <c r="F512" s="495"/>
      <c r="G512" s="495"/>
      <c r="H512" s="495"/>
      <c r="I512" s="495"/>
      <c r="J512" s="516"/>
      <c r="K512" s="517"/>
      <c r="L512" s="517"/>
      <c r="M512" s="517"/>
      <c r="N512" s="517"/>
    </row>
    <row r="513" s="433" customFormat="true" ht="19.5" hidden="false" customHeight="false" outlineLevel="0" collapsed="false">
      <c r="A513" s="519" t="s">
        <v>91</v>
      </c>
      <c r="B513" s="519"/>
      <c r="C513" s="519"/>
      <c r="D513" s="522"/>
      <c r="E513" s="521" t="s">
        <v>173</v>
      </c>
      <c r="F513" s="521"/>
      <c r="G513" s="521"/>
      <c r="H513" s="521"/>
      <c r="I513" s="522" t="s">
        <v>174</v>
      </c>
      <c r="J513" s="522"/>
      <c r="K513" s="524"/>
      <c r="L513" s="524" t="s">
        <v>175</v>
      </c>
      <c r="M513" s="525"/>
      <c r="N513" s="525"/>
      <c r="O513" s="526"/>
      <c r="P513" s="526"/>
    </row>
    <row r="514" customFormat="false" ht="16.5" hidden="true" customHeight="false" outlineLevel="0" collapsed="false"/>
    <row r="515" customFormat="false" ht="16.5" hidden="true" customHeight="false" outlineLevel="0" collapsed="false">
      <c r="A515" s="433"/>
      <c r="B515" s="607"/>
      <c r="C515" s="608"/>
      <c r="D515" s="433"/>
      <c r="E515" s="433"/>
      <c r="G515" s="609"/>
      <c r="H515" s="610"/>
      <c r="I515" s="611"/>
      <c r="J515" s="611"/>
      <c r="K515" s="610"/>
      <c r="L515" s="610"/>
      <c r="M515" s="610"/>
      <c r="N515" s="612"/>
    </row>
    <row r="516" customFormat="false" ht="16.5" hidden="true" customHeight="false" outlineLevel="0" collapsed="false">
      <c r="A516" s="433"/>
      <c r="B516" s="607"/>
      <c r="C516" s="608"/>
      <c r="D516" s="433"/>
      <c r="E516" s="433"/>
      <c r="G516" s="613"/>
      <c r="H516" s="614"/>
      <c r="I516" s="615"/>
      <c r="J516" s="615"/>
      <c r="K516" s="614"/>
      <c r="L516" s="614"/>
      <c r="M516" s="614"/>
      <c r="N516" s="616"/>
    </row>
    <row r="517" customFormat="false" ht="16.5" hidden="true" customHeight="false" outlineLevel="0" collapsed="false">
      <c r="A517" s="433"/>
      <c r="B517" s="607"/>
      <c r="C517" s="608"/>
      <c r="D517" s="433"/>
      <c r="E517" s="433"/>
      <c r="J517" s="617" t="s">
        <v>160</v>
      </c>
      <c r="K517" s="615"/>
      <c r="L517" s="615"/>
      <c r="M517" s="615"/>
      <c r="N517" s="614"/>
    </row>
    <row r="518" customFormat="false" ht="16.5" hidden="true" customHeight="false" outlineLevel="0" collapsed="false">
      <c r="A518" s="433"/>
      <c r="B518" s="607"/>
      <c r="C518" s="608"/>
      <c r="D518" s="433"/>
      <c r="E518" s="433"/>
      <c r="G518" s="613"/>
      <c r="H518" s="615"/>
      <c r="I518" s="615"/>
      <c r="J518" s="615"/>
      <c r="K518" s="615"/>
      <c r="L518" s="615"/>
      <c r="M518" s="615"/>
      <c r="N518" s="614"/>
    </row>
    <row r="519" customFormat="false" ht="16.5" hidden="true" customHeight="false" outlineLevel="0" collapsed="false">
      <c r="A519" s="433"/>
      <c r="B519" s="607"/>
      <c r="C519" s="608"/>
      <c r="D519" s="433"/>
      <c r="E519" s="433"/>
      <c r="G519" s="618"/>
      <c r="H519" s="619"/>
      <c r="I519" s="619" t="s">
        <v>161</v>
      </c>
      <c r="J519" s="615"/>
      <c r="K519" s="614"/>
      <c r="L519" s="614"/>
      <c r="M519" s="614"/>
      <c r="N519" s="616"/>
    </row>
    <row r="520" customFormat="false" ht="16.5" hidden="true" customHeight="false" outlineLevel="0" collapsed="false">
      <c r="A520" s="433"/>
      <c r="B520" s="607"/>
      <c r="C520" s="608"/>
      <c r="D520" s="433"/>
      <c r="E520" s="433"/>
      <c r="G520" s="613"/>
      <c r="H520" s="614"/>
      <c r="I520" s="615"/>
      <c r="J520" s="615"/>
      <c r="K520" s="614"/>
      <c r="L520" s="614"/>
      <c r="M520" s="614"/>
      <c r="N520" s="616"/>
    </row>
    <row r="521" customFormat="false" ht="16.5" hidden="true" customHeight="false" outlineLevel="0" collapsed="false">
      <c r="A521" s="433"/>
      <c r="B521" s="607"/>
      <c r="C521" s="608"/>
      <c r="D521" s="433"/>
      <c r="E521" s="433"/>
      <c r="G521" s="613"/>
      <c r="H521" s="614"/>
      <c r="I521" s="615"/>
      <c r="J521" s="615"/>
      <c r="K521" s="614"/>
      <c r="L521" s="614"/>
      <c r="M521" s="614"/>
      <c r="N521" s="616"/>
    </row>
    <row r="522" customFormat="false" ht="16.5" hidden="true" customHeight="false" outlineLevel="0" collapsed="false">
      <c r="A522" s="433"/>
      <c r="B522" s="607"/>
      <c r="C522" s="608"/>
      <c r="D522" s="433"/>
      <c r="E522" s="433"/>
      <c r="G522" s="620"/>
      <c r="H522" s="621"/>
      <c r="I522" s="622"/>
      <c r="J522" s="622"/>
      <c r="K522" s="621"/>
      <c r="L522" s="621"/>
      <c r="M522" s="621"/>
      <c r="N522" s="623"/>
    </row>
    <row r="523" customFormat="false" ht="21" hidden="true" customHeight="false" outlineLevel="0" collapsed="false">
      <c r="A523" s="624" t="s">
        <v>182</v>
      </c>
      <c r="B523" s="624"/>
      <c r="C523" s="624"/>
      <c r="D523" s="624"/>
      <c r="E523" s="624"/>
      <c r="F523" s="624"/>
      <c r="G523" s="624"/>
      <c r="H523" s="624"/>
      <c r="I523" s="624"/>
      <c r="J523" s="624"/>
      <c r="K523" s="624"/>
      <c r="L523" s="624"/>
      <c r="M523" s="624"/>
      <c r="N523" s="624"/>
    </row>
    <row r="524" customFormat="false" ht="19.5" hidden="true" customHeight="false" outlineLevel="0" collapsed="false">
      <c r="A524" s="625"/>
      <c r="B524" s="626"/>
      <c r="C524" s="627"/>
      <c r="D524" s="625"/>
      <c r="E524" s="625"/>
      <c r="F524" s="626" t="n">
        <f aca="false">O16</f>
        <v>43526</v>
      </c>
      <c r="G524" s="626"/>
      <c r="H524" s="626"/>
      <c r="I524" s="626"/>
      <c r="J524" s="626"/>
      <c r="K524" s="628" t="s">
        <v>180</v>
      </c>
      <c r="L524" s="625"/>
      <c r="M524" s="625"/>
      <c r="N524" s="625"/>
    </row>
    <row r="525" customFormat="false" ht="19.5" hidden="true" customHeight="true" outlineLevel="0" collapsed="false">
      <c r="A525" s="503"/>
      <c r="B525" s="629"/>
      <c r="C525" s="630" t="s">
        <v>163</v>
      </c>
      <c r="D525" s="631" t="s">
        <v>164</v>
      </c>
      <c r="E525" s="632" t="s">
        <v>165</v>
      </c>
      <c r="F525" s="632"/>
      <c r="G525" s="632" t="s">
        <v>166</v>
      </c>
      <c r="H525" s="632"/>
      <c r="I525" s="631" t="s">
        <v>167</v>
      </c>
      <c r="J525" s="631" t="s">
        <v>164</v>
      </c>
      <c r="K525" s="632" t="s">
        <v>165</v>
      </c>
      <c r="L525" s="632"/>
      <c r="M525" s="632" t="s">
        <v>166</v>
      </c>
      <c r="N525" s="632"/>
    </row>
    <row r="526" customFormat="false" ht="20.25" hidden="true" customHeight="false" outlineLevel="0" collapsed="false">
      <c r="A526" s="503"/>
      <c r="B526" s="633"/>
      <c r="C526" s="630"/>
      <c r="D526" s="631"/>
      <c r="E526" s="634" t="s">
        <v>168</v>
      </c>
      <c r="F526" s="634" t="s">
        <v>169</v>
      </c>
      <c r="G526" s="635" t="s">
        <v>170</v>
      </c>
      <c r="H526" s="635" t="s">
        <v>171</v>
      </c>
      <c r="I526" s="631"/>
      <c r="J526" s="631"/>
      <c r="K526" s="634" t="s">
        <v>168</v>
      </c>
      <c r="L526" s="634" t="s">
        <v>169</v>
      </c>
      <c r="M526" s="635" t="s">
        <v>170</v>
      </c>
      <c r="N526" s="635" t="s">
        <v>171</v>
      </c>
    </row>
    <row r="527" customFormat="false" ht="23.25" hidden="true" customHeight="true" outlineLevel="0" collapsed="false">
      <c r="A527" s="636"/>
      <c r="B527" s="637" t="s">
        <v>4</v>
      </c>
      <c r="C527" s="638" t="str">
        <f aca="false">IF(前五天!AB10="","",前五天!AB10)</f>
        <v/>
      </c>
      <c r="D527" s="639" t="str">
        <f aca="false">IF(前五天!AC10="","",前五天!AC10)</f>
        <v/>
      </c>
      <c r="E527" s="640"/>
      <c r="F527" s="640"/>
      <c r="G527" s="640"/>
      <c r="H527" s="640"/>
      <c r="I527" s="641" t="str">
        <f aca="false">IF(前五天素!AB8="","",前五天素!AB8)</f>
        <v>紅蘿蔔</v>
      </c>
      <c r="J527" s="641" t="str">
        <f aca="false">IF(後五天素!X44="","",後五天素!X44)</f>
        <v/>
      </c>
      <c r="K527" s="640"/>
      <c r="L527" s="640"/>
      <c r="M527" s="640"/>
      <c r="N527" s="642"/>
    </row>
    <row r="528" customFormat="false" ht="23.25" hidden="true" customHeight="true" outlineLevel="0" collapsed="false">
      <c r="A528" s="636"/>
      <c r="B528" s="637"/>
      <c r="C528" s="643" t="str">
        <f aca="false">IF(前五天!AB11="","",前五天!AB11)</f>
        <v/>
      </c>
      <c r="D528" s="644" t="str">
        <f aca="false">IF(前五天!AC11="","",前五天!AC11)</f>
        <v/>
      </c>
      <c r="E528" s="645"/>
      <c r="F528" s="645"/>
      <c r="G528" s="645"/>
      <c r="H528" s="645"/>
      <c r="I528" s="644" t="str">
        <f aca="false">IF(前五天素!AB9="","",前五天素!AB9)</f>
        <v>海帶結&lt;聯宏&gt;</v>
      </c>
      <c r="J528" s="644" t="str">
        <f aca="false">IF(後五天素!X45="","",後五天素!X45)</f>
        <v/>
      </c>
      <c r="K528" s="645"/>
      <c r="L528" s="645"/>
      <c r="M528" s="645"/>
      <c r="N528" s="646"/>
    </row>
    <row r="529" customFormat="false" ht="23.25" hidden="true" customHeight="true" outlineLevel="0" collapsed="false">
      <c r="A529" s="636"/>
      <c r="B529" s="637"/>
      <c r="C529" s="643" t="str">
        <f aca="false">IF(前五天!AB12="","",前五天!AB12)</f>
        <v/>
      </c>
      <c r="D529" s="644" t="str">
        <f aca="false">IF(前五天!AC12="","",前五天!AC12)</f>
        <v/>
      </c>
      <c r="E529" s="645"/>
      <c r="F529" s="645"/>
      <c r="G529" s="645"/>
      <c r="H529" s="645"/>
      <c r="I529" s="644" t="str">
        <f aca="false">IF(前五天素!AB10="","",前五天素!AB10)</f>
        <v>豆干(四分)&lt;津悅&gt;</v>
      </c>
      <c r="J529" s="644" t="str">
        <f aca="false">IF(後五天素!X46="","",後五天素!X46)</f>
        <v/>
      </c>
      <c r="K529" s="645"/>
      <c r="L529" s="645"/>
      <c r="M529" s="645"/>
      <c r="N529" s="646"/>
    </row>
    <row r="530" customFormat="false" ht="23.25" hidden="true" customHeight="true" outlineLevel="0" collapsed="false">
      <c r="A530" s="636"/>
      <c r="B530" s="637"/>
      <c r="C530" s="643" t="str">
        <f aca="false">IF(前五天!AB13="","",前五天!AB13)</f>
        <v/>
      </c>
      <c r="D530" s="644" t="str">
        <f aca="false">IF(前五天!AC13="","",前五天!AC13)</f>
        <v/>
      </c>
      <c r="E530" s="645"/>
      <c r="F530" s="645"/>
      <c r="G530" s="645"/>
      <c r="H530" s="645"/>
      <c r="I530" s="644" t="str">
        <f aca="false">IF(前五天素!AB11="","",前五天素!AB11)</f>
        <v/>
      </c>
      <c r="J530" s="644" t="str">
        <f aca="false">IF(後五天素!X47="","",後五天素!X47)</f>
        <v/>
      </c>
      <c r="K530" s="645"/>
      <c r="L530" s="645"/>
      <c r="M530" s="645"/>
      <c r="N530" s="646"/>
    </row>
    <row r="531" customFormat="false" ht="23.25" hidden="true" customHeight="true" outlineLevel="0" collapsed="false">
      <c r="A531" s="636"/>
      <c r="B531" s="637"/>
      <c r="C531" s="647" t="str">
        <f aca="false">IF(前五天!AB14="","",前五天!AB14)</f>
        <v/>
      </c>
      <c r="D531" s="644" t="str">
        <f aca="false">IF(前五天!AC14="","",前五天!AC14)</f>
        <v/>
      </c>
      <c r="E531" s="645"/>
      <c r="F531" s="645"/>
      <c r="G531" s="645"/>
      <c r="H531" s="645"/>
      <c r="I531" s="644" t="str">
        <f aca="false">IF(前五天素!AB12="","",前五天素!AB12)</f>
        <v/>
      </c>
      <c r="J531" s="644" t="str">
        <f aca="false">IF(後五天素!X48="","",後五天素!X48)</f>
        <v/>
      </c>
      <c r="K531" s="645"/>
      <c r="L531" s="645"/>
      <c r="M531" s="645"/>
      <c r="N531" s="646"/>
    </row>
    <row r="532" customFormat="false" ht="23.25" hidden="true" customHeight="true" outlineLevel="0" collapsed="false">
      <c r="A532" s="636"/>
      <c r="B532" s="637"/>
      <c r="C532" s="643" t="str">
        <f aca="false">IF(前五天!AB17="","",前五天!AB17)</f>
        <v/>
      </c>
      <c r="D532" s="644" t="str">
        <f aca="false">IF(前五天!AC17="","",前五天!AC17)</f>
        <v/>
      </c>
      <c r="E532" s="645"/>
      <c r="F532" s="645"/>
      <c r="G532" s="645"/>
      <c r="H532" s="645"/>
      <c r="I532" s="644" t="str">
        <f aca="false">IF(前五天素!AB13="","",前五天素!AB13)</f>
        <v/>
      </c>
      <c r="J532" s="644" t="str">
        <f aca="false">IF(後五天素!X49="","",後五天素!X49)</f>
        <v/>
      </c>
      <c r="K532" s="645"/>
      <c r="L532" s="645"/>
      <c r="M532" s="645"/>
      <c r="N532" s="646"/>
    </row>
    <row r="533" customFormat="false" ht="23.25" hidden="true" customHeight="true" outlineLevel="0" collapsed="false">
      <c r="A533" s="636"/>
      <c r="B533" s="637"/>
      <c r="C533" s="648" t="str">
        <f aca="false">IF(前五天!AB18="","",前五天!AB18)</f>
        <v/>
      </c>
      <c r="D533" s="649" t="str">
        <f aca="false">IF(前五天!AC18="","",前五天!AC18)</f>
        <v/>
      </c>
      <c r="E533" s="650"/>
      <c r="F533" s="650"/>
      <c r="G533" s="650"/>
      <c r="H533" s="650"/>
      <c r="I533" s="651" t="str">
        <f aca="false">IF(前五天素!AB14="","",前五天素!AB14)</f>
        <v/>
      </c>
      <c r="J533" s="651"/>
      <c r="K533" s="650"/>
      <c r="L533" s="650"/>
      <c r="M533" s="650"/>
      <c r="N533" s="652"/>
    </row>
    <row r="534" customFormat="false" ht="23.25" hidden="true" customHeight="true" outlineLevel="0" collapsed="false">
      <c r="A534" s="636"/>
      <c r="B534" s="653" t="s">
        <v>5</v>
      </c>
      <c r="C534" s="638" t="str">
        <f aca="false">IF(前五天!AB19="","",前五天!AB19)</f>
        <v/>
      </c>
      <c r="D534" s="639" t="str">
        <f aca="false">IF(前五天!AC19="","",前五天!AC19)</f>
        <v/>
      </c>
      <c r="E534" s="640"/>
      <c r="F534" s="640"/>
      <c r="G534" s="640"/>
      <c r="H534" s="640"/>
      <c r="I534" s="641" t="str">
        <f aca="false">IF(前五天素!AB15="","",前五天素!AB15)</f>
        <v>絲瓜</v>
      </c>
      <c r="J534" s="641" t="n">
        <f aca="false">IF(前五天素!AC15="","",前五天素!AC15)</f>
        <v>3</v>
      </c>
      <c r="K534" s="640"/>
      <c r="L534" s="640"/>
      <c r="M534" s="640"/>
      <c r="N534" s="642"/>
    </row>
    <row r="535" customFormat="false" ht="23.25" hidden="true" customHeight="true" outlineLevel="0" collapsed="false">
      <c r="A535" s="636"/>
      <c r="B535" s="653"/>
      <c r="C535" s="643" t="str">
        <f aca="false">IF(前五天!AB20="","",前五天!AB20)</f>
        <v/>
      </c>
      <c r="D535" s="644" t="str">
        <f aca="false">IF(前五天!AC20="","",前五天!AC20)</f>
        <v/>
      </c>
      <c r="E535" s="645"/>
      <c r="F535" s="645"/>
      <c r="G535" s="645"/>
      <c r="H535" s="645"/>
      <c r="I535" s="644" t="str">
        <f aca="false">IF(前五天素!AB16="","",前五天素!AB16)</f>
        <v>三環麵線</v>
      </c>
      <c r="J535" s="644" t="str">
        <f aca="false">IF(前五天素!AC16="","",前五天素!AC16)</f>
        <v>2包</v>
      </c>
      <c r="K535" s="645"/>
      <c r="L535" s="645"/>
      <c r="M535" s="645"/>
      <c r="N535" s="646"/>
    </row>
    <row r="536" customFormat="false" ht="23.25" hidden="true" customHeight="true" outlineLevel="0" collapsed="false">
      <c r="A536" s="636"/>
      <c r="B536" s="653"/>
      <c r="C536" s="643" t="str">
        <f aca="false">IF(前五天!AB21="","",前五天!AB21)</f>
        <v/>
      </c>
      <c r="D536" s="644" t="str">
        <f aca="false">IF(前五天!AC21="","",前五天!AC21)</f>
        <v/>
      </c>
      <c r="E536" s="645"/>
      <c r="F536" s="645"/>
      <c r="G536" s="645"/>
      <c r="H536" s="645"/>
      <c r="I536" s="644" t="str">
        <f aca="false">IF(前五天素!AB17="","",前五天素!AB17)</f>
        <v/>
      </c>
      <c r="J536" s="644" t="str">
        <f aca="false">IF(前五天素!AC17="","",前五天素!AC17)</f>
        <v/>
      </c>
      <c r="K536" s="645"/>
      <c r="L536" s="645"/>
      <c r="M536" s="645"/>
      <c r="N536" s="646"/>
    </row>
    <row r="537" customFormat="false" ht="23.25" hidden="true" customHeight="true" outlineLevel="0" collapsed="false">
      <c r="A537" s="636"/>
      <c r="B537" s="653"/>
      <c r="C537" s="643" t="str">
        <f aca="false">IF(前五天!AB22="","",前五天!AB22)</f>
        <v/>
      </c>
      <c r="D537" s="644" t="str">
        <f aca="false">IF(前五天!AC22="","",前五天!AC22)</f>
        <v/>
      </c>
      <c r="E537" s="645"/>
      <c r="F537" s="645"/>
      <c r="G537" s="645"/>
      <c r="H537" s="645"/>
      <c r="I537" s="644" t="str">
        <f aca="false">IF(前五天素!AB18="","",前五天素!AB18)</f>
        <v/>
      </c>
      <c r="J537" s="644" t="str">
        <f aca="false">IF(前五天素!AC18="","",前五天素!AC18)</f>
        <v/>
      </c>
      <c r="K537" s="644"/>
      <c r="L537" s="645"/>
      <c r="M537" s="645"/>
      <c r="N537" s="646"/>
    </row>
    <row r="538" customFormat="false" ht="23.25" hidden="true" customHeight="true" outlineLevel="0" collapsed="false">
      <c r="A538" s="636"/>
      <c r="B538" s="653"/>
      <c r="C538" s="654" t="str">
        <f aca="false">IF(前五天!AB26="","",前五天!AB26)</f>
        <v/>
      </c>
      <c r="D538" s="655" t="str">
        <f aca="false">IF(前五天!AC26="","",前五天!AC26)</f>
        <v/>
      </c>
      <c r="E538" s="645"/>
      <c r="F538" s="645"/>
      <c r="G538" s="645"/>
      <c r="H538" s="645"/>
      <c r="I538" s="644" t="str">
        <f aca="false">IF(前五天素!AB19="","",前五天素!AB19)</f>
        <v/>
      </c>
      <c r="J538" s="644" t="str">
        <f aca="false">IF(前五天素!AC19="","",前五天素!AC19)</f>
        <v/>
      </c>
      <c r="K538" s="645"/>
      <c r="L538" s="645"/>
      <c r="M538" s="645"/>
      <c r="N538" s="646"/>
    </row>
    <row r="539" customFormat="false" ht="23.25" hidden="true" customHeight="true" outlineLevel="0" collapsed="false">
      <c r="A539" s="636"/>
      <c r="B539" s="653"/>
      <c r="C539" s="654" t="str">
        <f aca="false">IF(前五天!AB27="","",前五天!AB27)</f>
        <v/>
      </c>
      <c r="D539" s="655" t="str">
        <f aca="false">IF(前五天!AC27="","",前五天!AC27)</f>
        <v/>
      </c>
      <c r="E539" s="645"/>
      <c r="F539" s="645"/>
      <c r="G539" s="645"/>
      <c r="H539" s="645"/>
      <c r="I539" s="644" t="str">
        <f aca="false">IF(前五天素!AB20="","",前五天素!AB20)</f>
        <v/>
      </c>
      <c r="J539" s="644" t="str">
        <f aca="false">IF(前五天素!AC20="","",前五天素!AC20)</f>
        <v/>
      </c>
      <c r="K539" s="645"/>
      <c r="L539" s="645"/>
      <c r="M539" s="645"/>
      <c r="N539" s="646"/>
    </row>
    <row r="540" customFormat="false" ht="23.25" hidden="true" customHeight="true" outlineLevel="0" collapsed="false">
      <c r="A540" s="636"/>
      <c r="B540" s="637" t="s">
        <v>6</v>
      </c>
      <c r="C540" s="656" t="str">
        <f aca="false">IF(前五天!AB28="","",前五天!AB28)</f>
        <v/>
      </c>
      <c r="D540" s="657" t="str">
        <f aca="false">IF(前五天!AC28="","",前五天!AC28)</f>
        <v/>
      </c>
      <c r="E540" s="640"/>
      <c r="F540" s="640"/>
      <c r="G540" s="640"/>
      <c r="H540" s="640"/>
      <c r="I540" s="658"/>
      <c r="J540" s="641"/>
      <c r="K540" s="640"/>
      <c r="L540" s="640"/>
      <c r="M540" s="640"/>
      <c r="N540" s="642"/>
    </row>
    <row r="541" customFormat="false" ht="23.25" hidden="true" customHeight="true" outlineLevel="0" collapsed="false">
      <c r="A541" s="636"/>
      <c r="B541" s="637"/>
      <c r="C541" s="659" t="str">
        <f aca="false">IF(前五天!AB29="","",前五天!AB29)</f>
        <v/>
      </c>
      <c r="D541" s="644" t="str">
        <f aca="false">IF(前五天!AC29="","",前五天!AC29)</f>
        <v/>
      </c>
      <c r="E541" s="645"/>
      <c r="F541" s="645"/>
      <c r="G541" s="645"/>
      <c r="H541" s="645"/>
      <c r="I541" s="644"/>
      <c r="J541" s="644"/>
      <c r="K541" s="645"/>
      <c r="L541" s="645"/>
      <c r="M541" s="645"/>
      <c r="N541" s="646"/>
    </row>
    <row r="542" customFormat="false" ht="23.25" hidden="true" customHeight="true" outlineLevel="0" collapsed="false">
      <c r="A542" s="636"/>
      <c r="B542" s="637"/>
      <c r="C542" s="659" t="str">
        <f aca="false">IF(前五天!AB32="","",前五天!AB32)</f>
        <v/>
      </c>
      <c r="D542" s="644" t="str">
        <f aca="false">IF(前五天!AC32="","",前五天!AC32)</f>
        <v/>
      </c>
      <c r="E542" s="645"/>
      <c r="F542" s="645"/>
      <c r="G542" s="645"/>
      <c r="H542" s="645"/>
      <c r="I542" s="644"/>
      <c r="J542" s="644"/>
      <c r="K542" s="645"/>
      <c r="L542" s="645"/>
      <c r="M542" s="645"/>
      <c r="N542" s="646"/>
    </row>
    <row r="543" customFormat="false" ht="23.25" hidden="true" customHeight="true" outlineLevel="0" collapsed="false">
      <c r="A543" s="503"/>
      <c r="B543" s="660" t="s">
        <v>7</v>
      </c>
      <c r="C543" s="661" t="str">
        <f aca="false">IF(前五天!AB33="","",前五天!AB33)</f>
        <v/>
      </c>
      <c r="D543" s="662" t="str">
        <f aca="false">IF(前五天!AC33="","",前五天!AC33)</f>
        <v/>
      </c>
      <c r="E543" s="663"/>
      <c r="F543" s="663"/>
      <c r="G543" s="663"/>
      <c r="H543" s="663"/>
      <c r="I543" s="641" t="str">
        <f aca="false">IF(前五天素!AB21="","",前五天素!AB21)</f>
        <v>葷</v>
      </c>
      <c r="J543" s="641" t="str">
        <f aca="false">IF(前五天素!AC21="","",前五天素!AC21)</f>
        <v/>
      </c>
      <c r="K543" s="640"/>
      <c r="L543" s="640"/>
      <c r="M543" s="640"/>
      <c r="N543" s="642"/>
    </row>
    <row r="544" customFormat="false" ht="23.25" hidden="true" customHeight="true" outlineLevel="0" collapsed="false">
      <c r="A544" s="503"/>
      <c r="B544" s="660"/>
      <c r="C544" s="664" t="str">
        <f aca="false">IF(前五天!AB34="","",前五天!AB34)</f>
        <v/>
      </c>
      <c r="D544" s="665" t="str">
        <f aca="false">IF(前五天!AC34="","",前五天!AC34)</f>
        <v/>
      </c>
      <c r="E544" s="666"/>
      <c r="F544" s="666"/>
      <c r="G544" s="666"/>
      <c r="H544" s="666"/>
      <c r="I544" s="644" t="str">
        <f aca="false">IF(前五天素!AB22="","",前五天素!AB22)</f>
        <v/>
      </c>
      <c r="J544" s="644" t="str">
        <f aca="false">IF(前五天素!AC22="","",前五天素!AC22)</f>
        <v/>
      </c>
      <c r="K544" s="645"/>
      <c r="L544" s="645"/>
      <c r="M544" s="645"/>
      <c r="N544" s="646"/>
    </row>
    <row r="545" customFormat="false" ht="23.25" hidden="true" customHeight="true" outlineLevel="0" collapsed="false">
      <c r="A545" s="503"/>
      <c r="B545" s="660"/>
      <c r="C545" s="664" t="str">
        <f aca="false">IF(前五天!AB35="","",前五天!AB35)</f>
        <v/>
      </c>
      <c r="D545" s="665" t="str">
        <f aca="false">IF(前五天!AC35="","",前五天!AC35)</f>
        <v/>
      </c>
      <c r="E545" s="666"/>
      <c r="F545" s="666"/>
      <c r="G545" s="666"/>
      <c r="H545" s="666"/>
      <c r="I545" s="644" t="str">
        <f aca="false">IF(前五天素!AB23="","",前五天素!AB23)</f>
        <v/>
      </c>
      <c r="J545" s="644" t="str">
        <f aca="false">IF(前五天素!AC23="","",前五天素!AC23)</f>
        <v/>
      </c>
      <c r="K545" s="645"/>
      <c r="L545" s="645"/>
      <c r="M545" s="645"/>
      <c r="N545" s="646"/>
    </row>
    <row r="546" customFormat="false" ht="23.25" hidden="true" customHeight="true" outlineLevel="0" collapsed="false">
      <c r="A546" s="503"/>
      <c r="B546" s="660"/>
      <c r="C546" s="664" t="str">
        <f aca="false">IF(前五天!AB36="","",前五天!AB36)</f>
        <v/>
      </c>
      <c r="D546" s="665" t="str">
        <f aca="false">IF(後五天!X81="","",後五天!X81)</f>
        <v/>
      </c>
      <c r="E546" s="666"/>
      <c r="F546" s="666"/>
      <c r="G546" s="666"/>
      <c r="H546" s="666"/>
      <c r="I546" s="667" t="str">
        <f aca="false">IF(前五天素!AB24="","",前五天素!AB24)</f>
        <v/>
      </c>
      <c r="J546" s="667" t="str">
        <f aca="false">IF(前五天素!AC24="","",前五天素!AC24)</f>
        <v/>
      </c>
      <c r="K546" s="645"/>
      <c r="L546" s="645"/>
      <c r="M546" s="645"/>
      <c r="N546" s="646"/>
    </row>
    <row r="547" customFormat="false" ht="23.25" hidden="true" customHeight="true" outlineLevel="0" collapsed="false">
      <c r="A547" s="503"/>
      <c r="B547" s="660"/>
      <c r="C547" s="664" t="str">
        <f aca="false">IF(前五天!AB37="","",前五天!AB37)</f>
        <v/>
      </c>
      <c r="D547" s="665" t="str">
        <f aca="false">IF(後五天!X82="","",後五天!X82)</f>
        <v/>
      </c>
      <c r="E547" s="666"/>
      <c r="F547" s="666"/>
      <c r="G547" s="666"/>
      <c r="H547" s="666"/>
      <c r="I547" s="665" t="str">
        <f aca="false">IF(前五天素!AB25="","",前五天素!AB25)</f>
        <v/>
      </c>
      <c r="J547" s="665" t="str">
        <f aca="false">IF(後五天素!X67="","",後五天素!X67)</f>
        <v/>
      </c>
      <c r="K547" s="645"/>
      <c r="L547" s="645"/>
      <c r="M547" s="645"/>
      <c r="N547" s="646"/>
    </row>
    <row r="548" customFormat="false" ht="23.25" hidden="true" customHeight="true" outlineLevel="0" collapsed="false">
      <c r="A548" s="503"/>
      <c r="B548" s="660"/>
      <c r="C548" s="668" t="str">
        <f aca="false">IF(前五天!AB40="","",前五天!AB40)</f>
        <v/>
      </c>
      <c r="D548" s="669"/>
      <c r="E548" s="670"/>
      <c r="F548" s="670"/>
      <c r="G548" s="671"/>
      <c r="H548" s="671"/>
      <c r="I548" s="672" t="str">
        <f aca="false">IF(前五天素!AB26="","",前五天素!AB26)</f>
        <v/>
      </c>
      <c r="J548" s="673" t="str">
        <f aca="false">IF(後五天素!X68="","",後五天素!X68)</f>
        <v/>
      </c>
      <c r="K548" s="674"/>
      <c r="L548" s="674"/>
      <c r="M548" s="674"/>
      <c r="N548" s="675"/>
    </row>
    <row r="549" customFormat="false" ht="23.25" hidden="true" customHeight="true" outlineLevel="0" collapsed="false">
      <c r="A549" s="503"/>
      <c r="B549" s="676" t="s">
        <v>8</v>
      </c>
      <c r="C549" s="677" t="s">
        <v>183</v>
      </c>
      <c r="D549" s="678" t="s">
        <v>184</v>
      </c>
      <c r="E549" s="640"/>
      <c r="F549" s="640"/>
      <c r="G549" s="640"/>
      <c r="H549" s="640"/>
      <c r="I549" s="679"/>
      <c r="J549" s="641"/>
      <c r="K549" s="640"/>
      <c r="L549" s="640"/>
      <c r="M549" s="640"/>
      <c r="N549" s="642"/>
    </row>
    <row r="550" customFormat="false" ht="23.25" hidden="true" customHeight="true" outlineLevel="0" collapsed="false">
      <c r="A550" s="503"/>
      <c r="B550" s="676"/>
      <c r="C550" s="677" t="s">
        <v>185</v>
      </c>
      <c r="D550" s="678" t="s">
        <v>186</v>
      </c>
      <c r="E550" s="680"/>
      <c r="F550" s="680"/>
      <c r="G550" s="680"/>
      <c r="H550" s="680"/>
      <c r="I550" s="681"/>
      <c r="J550" s="655"/>
      <c r="K550" s="680"/>
      <c r="L550" s="680"/>
      <c r="M550" s="680"/>
      <c r="N550" s="682"/>
    </row>
    <row r="551" customFormat="false" ht="23.25" hidden="true" customHeight="true" outlineLevel="0" collapsed="false">
      <c r="A551" s="503"/>
      <c r="B551" s="676"/>
      <c r="C551" s="677" t="s">
        <v>187</v>
      </c>
      <c r="D551" s="683" t="s">
        <v>188</v>
      </c>
      <c r="E551" s="680"/>
      <c r="F551" s="680"/>
      <c r="G551" s="680"/>
      <c r="H551" s="680"/>
      <c r="I551" s="684"/>
      <c r="J551" s="685"/>
      <c r="K551" s="680"/>
      <c r="L551" s="680"/>
      <c r="M551" s="680"/>
      <c r="N551" s="682"/>
    </row>
    <row r="552" customFormat="false" ht="23.25" hidden="true" customHeight="true" outlineLevel="0" collapsed="false">
      <c r="A552" s="503"/>
      <c r="B552" s="676"/>
      <c r="C552" s="686"/>
      <c r="D552" s="655"/>
      <c r="E552" s="680"/>
      <c r="F552" s="680"/>
      <c r="G552" s="680"/>
      <c r="H552" s="680"/>
      <c r="I552" s="687"/>
      <c r="J552" s="655"/>
      <c r="K552" s="680"/>
      <c r="L552" s="680"/>
      <c r="M552" s="680"/>
      <c r="N552" s="682"/>
    </row>
    <row r="553" customFormat="false" ht="23.25" hidden="true" customHeight="true" outlineLevel="0" collapsed="false">
      <c r="A553" s="503"/>
      <c r="B553" s="676"/>
      <c r="C553" s="686"/>
      <c r="D553" s="655"/>
      <c r="E553" s="680"/>
      <c r="F553" s="680"/>
      <c r="G553" s="680"/>
      <c r="H553" s="680"/>
      <c r="I553" s="687"/>
      <c r="J553" s="655"/>
      <c r="K553" s="680"/>
      <c r="L553" s="680"/>
      <c r="M553" s="680"/>
      <c r="N553" s="682"/>
    </row>
    <row r="554" customFormat="false" ht="23.25" hidden="true" customHeight="true" outlineLevel="0" collapsed="false">
      <c r="A554" s="503"/>
      <c r="B554" s="676"/>
      <c r="C554" s="686"/>
      <c r="D554" s="655"/>
      <c r="E554" s="645"/>
      <c r="F554" s="645"/>
      <c r="G554" s="645"/>
      <c r="H554" s="645"/>
      <c r="I554" s="687"/>
      <c r="J554" s="644"/>
      <c r="K554" s="645"/>
      <c r="L554" s="645"/>
      <c r="M554" s="645"/>
      <c r="N554" s="646"/>
    </row>
    <row r="555" customFormat="false" ht="23.25" hidden="true" customHeight="true" outlineLevel="0" collapsed="false">
      <c r="A555" s="503"/>
      <c r="B555" s="676"/>
      <c r="C555" s="688"/>
      <c r="D555" s="644"/>
      <c r="E555" s="645"/>
      <c r="F555" s="645"/>
      <c r="G555" s="645"/>
      <c r="H555" s="645"/>
      <c r="I555" s="689"/>
      <c r="J555" s="690" t="s">
        <v>172</v>
      </c>
      <c r="K555" s="691"/>
      <c r="L555" s="691"/>
      <c r="M555" s="691"/>
      <c r="N555" s="691"/>
    </row>
    <row r="556" customFormat="false" ht="23.25" hidden="true" customHeight="true" outlineLevel="0" collapsed="false">
      <c r="A556" s="503"/>
      <c r="B556" s="676"/>
      <c r="C556" s="692"/>
      <c r="D556" s="693"/>
      <c r="E556" s="694"/>
      <c r="F556" s="694"/>
      <c r="G556" s="694"/>
      <c r="H556" s="694"/>
      <c r="I556" s="693"/>
      <c r="J556" s="690"/>
      <c r="K556" s="691"/>
      <c r="L556" s="691"/>
      <c r="M556" s="691"/>
      <c r="N556" s="691"/>
    </row>
    <row r="557" customFormat="false" ht="23.25" hidden="true" customHeight="true" outlineLevel="0" collapsed="false">
      <c r="A557" s="503"/>
      <c r="B557" s="676"/>
      <c r="C557" s="695"/>
      <c r="D557" s="651"/>
      <c r="E557" s="651"/>
      <c r="F557" s="651"/>
      <c r="G557" s="651"/>
      <c r="H557" s="651"/>
      <c r="I557" s="651"/>
      <c r="J557" s="690"/>
      <c r="K557" s="691"/>
      <c r="L557" s="691"/>
      <c r="M557" s="691"/>
      <c r="N557" s="691"/>
    </row>
    <row r="558" s="433" customFormat="true" ht="19.5" hidden="true" customHeight="false" outlineLevel="0" collapsed="false">
      <c r="A558" s="696" t="s">
        <v>91</v>
      </c>
      <c r="B558" s="696"/>
      <c r="C558" s="696"/>
      <c r="D558" s="697"/>
      <c r="E558" s="698" t="s">
        <v>173</v>
      </c>
      <c r="F558" s="698"/>
      <c r="G558" s="698"/>
      <c r="H558" s="698"/>
      <c r="I558" s="699" t="s">
        <v>174</v>
      </c>
      <c r="J558" s="699"/>
      <c r="K558" s="526"/>
      <c r="L558" s="700" t="s">
        <v>175</v>
      </c>
      <c r="M558" s="701"/>
      <c r="N558" s="701"/>
      <c r="O558" s="700"/>
      <c r="P558" s="700"/>
    </row>
    <row r="559" customFormat="false" ht="16.5" hidden="true" customHeight="false" outlineLevel="0" collapsed="false"/>
  </sheetData>
  <mergeCells count="239">
    <mergeCell ref="H5:M5"/>
    <mergeCell ref="A11:N11"/>
    <mergeCell ref="E12:I12"/>
    <mergeCell ref="C13:C14"/>
    <mergeCell ref="D13:D14"/>
    <mergeCell ref="E13:F13"/>
    <mergeCell ref="G13:H13"/>
    <mergeCell ref="I13:I14"/>
    <mergeCell ref="J13:J14"/>
    <mergeCell ref="K13:L13"/>
    <mergeCell ref="M13:N13"/>
    <mergeCell ref="B15:B23"/>
    <mergeCell ref="B24:B32"/>
    <mergeCell ref="B33:B35"/>
    <mergeCell ref="B36:B41"/>
    <mergeCell ref="B42:B46"/>
    <mergeCell ref="J44:J46"/>
    <mergeCell ref="K44:N46"/>
    <mergeCell ref="A47:C47"/>
    <mergeCell ref="M47:N47"/>
    <mergeCell ref="H52:M52"/>
    <mergeCell ref="A57:N57"/>
    <mergeCell ref="E58:I58"/>
    <mergeCell ref="C59:C60"/>
    <mergeCell ref="D59:D60"/>
    <mergeCell ref="E59:F59"/>
    <mergeCell ref="G59:H59"/>
    <mergeCell ref="I59:I60"/>
    <mergeCell ref="J59:J60"/>
    <mergeCell ref="K59:L59"/>
    <mergeCell ref="M59:N59"/>
    <mergeCell ref="B61:B69"/>
    <mergeCell ref="B70:B78"/>
    <mergeCell ref="B79:B81"/>
    <mergeCell ref="B82:B87"/>
    <mergeCell ref="B88:B92"/>
    <mergeCell ref="J90:J92"/>
    <mergeCell ref="K90:N92"/>
    <mergeCell ref="A93:C93"/>
    <mergeCell ref="M93:N93"/>
    <mergeCell ref="H97:M97"/>
    <mergeCell ref="A103:N103"/>
    <mergeCell ref="E104:I104"/>
    <mergeCell ref="C105:C106"/>
    <mergeCell ref="D105:D106"/>
    <mergeCell ref="E105:F105"/>
    <mergeCell ref="G105:H105"/>
    <mergeCell ref="I105:I106"/>
    <mergeCell ref="J105:J106"/>
    <mergeCell ref="K105:L105"/>
    <mergeCell ref="M105:N105"/>
    <mergeCell ref="B107:B115"/>
    <mergeCell ref="B116:B124"/>
    <mergeCell ref="B125:B127"/>
    <mergeCell ref="B128:B133"/>
    <mergeCell ref="B134:B138"/>
    <mergeCell ref="J136:J138"/>
    <mergeCell ref="K136:N138"/>
    <mergeCell ref="A139:C139"/>
    <mergeCell ref="M139:N139"/>
    <mergeCell ref="H143:M143"/>
    <mergeCell ref="A149:N149"/>
    <mergeCell ref="E150:I150"/>
    <mergeCell ref="C151:C152"/>
    <mergeCell ref="D151:D152"/>
    <mergeCell ref="E151:F151"/>
    <mergeCell ref="G151:H151"/>
    <mergeCell ref="I151:I152"/>
    <mergeCell ref="J151:J152"/>
    <mergeCell ref="K151:L151"/>
    <mergeCell ref="M151:N151"/>
    <mergeCell ref="B153:B161"/>
    <mergeCell ref="B162:B170"/>
    <mergeCell ref="B171:B173"/>
    <mergeCell ref="B174:B179"/>
    <mergeCell ref="B180:B184"/>
    <mergeCell ref="J182:J184"/>
    <mergeCell ref="K182:N184"/>
    <mergeCell ref="A185:C185"/>
    <mergeCell ref="M185:N185"/>
    <mergeCell ref="H190:M190"/>
    <mergeCell ref="A195:N195"/>
    <mergeCell ref="E196:I196"/>
    <mergeCell ref="C197:C198"/>
    <mergeCell ref="D197:D198"/>
    <mergeCell ref="E197:F197"/>
    <mergeCell ref="G197:H197"/>
    <mergeCell ref="I197:I198"/>
    <mergeCell ref="J197:J198"/>
    <mergeCell ref="K197:L197"/>
    <mergeCell ref="M197:N197"/>
    <mergeCell ref="B199:B207"/>
    <mergeCell ref="B208:B216"/>
    <mergeCell ref="B217:B219"/>
    <mergeCell ref="B220:B225"/>
    <mergeCell ref="B226:B230"/>
    <mergeCell ref="J228:J230"/>
    <mergeCell ref="K228:N230"/>
    <mergeCell ref="A231:C231"/>
    <mergeCell ref="M231:N231"/>
    <mergeCell ref="H237:M237"/>
    <mergeCell ref="A242:N242"/>
    <mergeCell ref="E243:I243"/>
    <mergeCell ref="C244:C245"/>
    <mergeCell ref="D244:D245"/>
    <mergeCell ref="E244:F244"/>
    <mergeCell ref="G244:H244"/>
    <mergeCell ref="I244:I245"/>
    <mergeCell ref="J244:J245"/>
    <mergeCell ref="K244:L244"/>
    <mergeCell ref="M244:N244"/>
    <mergeCell ref="B246:B252"/>
    <mergeCell ref="B253:B258"/>
    <mergeCell ref="B259:B261"/>
    <mergeCell ref="B262:B267"/>
    <mergeCell ref="B268:B277"/>
    <mergeCell ref="J275:J277"/>
    <mergeCell ref="K275:N277"/>
    <mergeCell ref="A278:C278"/>
    <mergeCell ref="M278:N278"/>
    <mergeCell ref="H282:M282"/>
    <mergeCell ref="A288:N288"/>
    <mergeCell ref="E289:I289"/>
    <mergeCell ref="C290:C291"/>
    <mergeCell ref="D290:D291"/>
    <mergeCell ref="E290:F290"/>
    <mergeCell ref="G290:H290"/>
    <mergeCell ref="I290:I291"/>
    <mergeCell ref="J290:J291"/>
    <mergeCell ref="K290:L290"/>
    <mergeCell ref="M290:N290"/>
    <mergeCell ref="B292:B300"/>
    <mergeCell ref="B301:B309"/>
    <mergeCell ref="B310:B312"/>
    <mergeCell ref="B313:B318"/>
    <mergeCell ref="B319:B323"/>
    <mergeCell ref="J321:J323"/>
    <mergeCell ref="K321:N323"/>
    <mergeCell ref="A324:C324"/>
    <mergeCell ref="M324:N324"/>
    <mergeCell ref="H330:M330"/>
    <mergeCell ref="A335:N335"/>
    <mergeCell ref="E336:I336"/>
    <mergeCell ref="C337:C338"/>
    <mergeCell ref="D337:D338"/>
    <mergeCell ref="E337:F337"/>
    <mergeCell ref="G337:H337"/>
    <mergeCell ref="I337:I338"/>
    <mergeCell ref="J337:J338"/>
    <mergeCell ref="K337:L337"/>
    <mergeCell ref="M337:N337"/>
    <mergeCell ref="B339:B347"/>
    <mergeCell ref="B348:B356"/>
    <mergeCell ref="B357:B359"/>
    <mergeCell ref="B360:B365"/>
    <mergeCell ref="B366:B370"/>
    <mergeCell ref="J368:J370"/>
    <mergeCell ref="K368:N370"/>
    <mergeCell ref="A371:C371"/>
    <mergeCell ref="M371:N371"/>
    <mergeCell ref="H377:M377"/>
    <mergeCell ref="A383:N383"/>
    <mergeCell ref="E384:I384"/>
    <mergeCell ref="C385:C386"/>
    <mergeCell ref="D385:D386"/>
    <mergeCell ref="E385:F385"/>
    <mergeCell ref="G385:H385"/>
    <mergeCell ref="I385:I386"/>
    <mergeCell ref="J385:J386"/>
    <mergeCell ref="K385:L385"/>
    <mergeCell ref="M385:N385"/>
    <mergeCell ref="B387:B395"/>
    <mergeCell ref="B396:B404"/>
    <mergeCell ref="B405:B407"/>
    <mergeCell ref="B408:B413"/>
    <mergeCell ref="B414:B418"/>
    <mergeCell ref="J416:J418"/>
    <mergeCell ref="K416:N418"/>
    <mergeCell ref="A419:C419"/>
    <mergeCell ref="M419:N419"/>
    <mergeCell ref="H424:M424"/>
    <mergeCell ref="A430:N430"/>
    <mergeCell ref="E431:I431"/>
    <mergeCell ref="C432:C433"/>
    <mergeCell ref="D432:D433"/>
    <mergeCell ref="E432:F432"/>
    <mergeCell ref="G432:H432"/>
    <mergeCell ref="I432:I433"/>
    <mergeCell ref="J432:J433"/>
    <mergeCell ref="K432:L432"/>
    <mergeCell ref="M432:N432"/>
    <mergeCell ref="B434:B442"/>
    <mergeCell ref="B443:B451"/>
    <mergeCell ref="B452:B454"/>
    <mergeCell ref="B455:B460"/>
    <mergeCell ref="B461:B465"/>
    <mergeCell ref="J463:J465"/>
    <mergeCell ref="K463:N465"/>
    <mergeCell ref="A466:C466"/>
    <mergeCell ref="M466:N466"/>
    <mergeCell ref="H471:M471"/>
    <mergeCell ref="A477:N477"/>
    <mergeCell ref="E478:I478"/>
    <mergeCell ref="C479:C480"/>
    <mergeCell ref="D479:D480"/>
    <mergeCell ref="E479:F479"/>
    <mergeCell ref="G479:H479"/>
    <mergeCell ref="I479:I480"/>
    <mergeCell ref="J479:J480"/>
    <mergeCell ref="K479:L479"/>
    <mergeCell ref="M479:N479"/>
    <mergeCell ref="B481:B489"/>
    <mergeCell ref="B490:B498"/>
    <mergeCell ref="B499:B501"/>
    <mergeCell ref="B502:B507"/>
    <mergeCell ref="B508:B512"/>
    <mergeCell ref="J510:J512"/>
    <mergeCell ref="K510:N512"/>
    <mergeCell ref="A513:C513"/>
    <mergeCell ref="M513:N513"/>
    <mergeCell ref="A523:N523"/>
    <mergeCell ref="F524:J524"/>
    <mergeCell ref="C525:C526"/>
    <mergeCell ref="D525:D526"/>
    <mergeCell ref="E525:F525"/>
    <mergeCell ref="G525:H525"/>
    <mergeCell ref="I525:I526"/>
    <mergeCell ref="J525:J526"/>
    <mergeCell ref="K525:L525"/>
    <mergeCell ref="M525:N525"/>
    <mergeCell ref="B527:B533"/>
    <mergeCell ref="B534:B539"/>
    <mergeCell ref="B540:B542"/>
    <mergeCell ref="B543:B548"/>
    <mergeCell ref="B549:B557"/>
    <mergeCell ref="J555:J557"/>
    <mergeCell ref="K555:N557"/>
    <mergeCell ref="A558:C558"/>
    <mergeCell ref="M558:N558"/>
  </mergeCells>
  <printOptions headings="false" gridLines="false" gridLinesSet="true" horizontalCentered="false" verticalCentered="false"/>
  <pageMargins left="0.157638888888889" right="0.275694444444444" top="0.236111111111111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94" man="true" max="16383" min="0"/>
    <brk id="140" man="true" max="16383" min="0"/>
    <brk id="186" man="true" max="16383" min="0"/>
    <brk id="232" man="true" max="16383" min="0"/>
    <brk id="327" man="true" max="16383" min="0"/>
    <brk id="374" man="true" max="16383" min="0"/>
    <brk id="421" man="true" max="16383" min="0"/>
    <brk id="4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4"/>
  <sheetViews>
    <sheetView showFormulas="false" showGridLines="true" showRowColHeaders="true" showZeros="true" rightToLeft="false" tabSelected="false" showOutlineSymbols="true" defaultGridColor="true" view="normal" topLeftCell="B336" colorId="64" zoomScale="80" zoomScaleNormal="80" zoomScalePageLayoutView="100" workbookViewId="0">
      <selection pane="topLeft" activeCell="V366" activeCellId="0" sqref="V3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2" width="4.87"/>
    <col collapsed="false" customWidth="true" hidden="false" outlineLevel="0" max="2" min="2" style="702" width="5.99"/>
    <col collapsed="false" customWidth="true" hidden="false" outlineLevel="0" max="3" min="3" style="702" width="6.12"/>
    <col collapsed="false" customWidth="true" hidden="false" outlineLevel="0" max="4" min="4" style="702" width="29.5"/>
    <col collapsed="false" customWidth="true" hidden="false" outlineLevel="0" max="5" min="5" style="702" width="4.87"/>
    <col collapsed="false" customWidth="false" hidden="false" outlineLevel="0" max="6" min="6" style="702" width="8.99"/>
    <col collapsed="false" customWidth="true" hidden="false" outlineLevel="0" max="7" min="7" style="702" width="34.62"/>
    <col collapsed="false" customWidth="false" hidden="false" outlineLevel="0" max="8" min="8" style="702" width="8.99"/>
    <col collapsed="false" customWidth="true" hidden="false" outlineLevel="0" max="9" min="9" style="702" width="20.36"/>
    <col collapsed="false" customWidth="true" hidden="false" outlineLevel="0" max="10" min="10" style="702" width="11.62"/>
    <col collapsed="false" customWidth="false" hidden="false" outlineLevel="0" max="257" min="11" style="702" width="8.99"/>
  </cols>
  <sheetData>
    <row r="1" customFormat="false" ht="22.9" hidden="false" customHeight="true" outlineLevel="0" collapsed="false">
      <c r="A1" s="703"/>
      <c r="B1" s="703"/>
      <c r="C1" s="703"/>
      <c r="D1" s="703"/>
      <c r="E1" s="703"/>
      <c r="F1" s="703"/>
      <c r="G1" s="703"/>
    </row>
    <row r="2" customFormat="false" ht="30" hidden="false" customHeight="true" outlineLevel="0" collapsed="false">
      <c r="A2" s="704" t="s">
        <v>189</v>
      </c>
      <c r="B2" s="704"/>
      <c r="C2" s="704"/>
      <c r="D2" s="704"/>
      <c r="E2" s="704"/>
      <c r="F2" s="704"/>
      <c r="G2" s="704"/>
    </row>
    <row r="3" customFormat="false" ht="30" hidden="false" customHeight="true" outlineLevel="0" collapsed="false">
      <c r="A3" s="705" t="s">
        <v>190</v>
      </c>
      <c r="B3" s="705"/>
      <c r="C3" s="705"/>
      <c r="D3" s="706" t="n">
        <f aca="false">I3</f>
        <v>43521</v>
      </c>
      <c r="E3" s="706"/>
      <c r="F3" s="707" t="str">
        <f aca="false">J3</f>
        <v>星期一</v>
      </c>
      <c r="G3" s="707"/>
      <c r="H3" s="708"/>
      <c r="I3" s="709" t="n">
        <f aca="false">公告菜單!B3</f>
        <v>43521</v>
      </c>
      <c r="J3" s="710" t="s">
        <v>191</v>
      </c>
    </row>
    <row r="4" customFormat="false" ht="30" hidden="false" customHeight="true" outlineLevel="0" collapsed="false">
      <c r="A4" s="705" t="s">
        <v>192</v>
      </c>
      <c r="B4" s="705" t="s">
        <v>3</v>
      </c>
      <c r="C4" s="705"/>
      <c r="D4" s="711" t="str">
        <f aca="false">公告菜單!C3</f>
        <v>白米飯</v>
      </c>
      <c r="E4" s="712" t="s">
        <v>193</v>
      </c>
      <c r="F4" s="713" t="s">
        <v>194</v>
      </c>
      <c r="G4" s="714"/>
      <c r="H4" s="708"/>
      <c r="I4" s="709" t="n">
        <f aca="false">I3+1</f>
        <v>43522</v>
      </c>
      <c r="J4" s="710" t="s">
        <v>195</v>
      </c>
    </row>
    <row r="5" customFormat="false" ht="30" hidden="false" customHeight="true" outlineLevel="0" collapsed="false">
      <c r="A5" s="705"/>
      <c r="B5" s="715"/>
      <c r="C5" s="716" t="n">
        <v>1</v>
      </c>
      <c r="D5" s="711" t="str">
        <f aca="false">公告菜單!D3</f>
        <v>香滷雞腿*1</v>
      </c>
      <c r="E5" s="712"/>
      <c r="F5" s="717" t="s">
        <v>196</v>
      </c>
      <c r="G5" s="717"/>
      <c r="H5" s="708"/>
      <c r="I5" s="709" t="n">
        <f aca="false">I3+2</f>
        <v>43523</v>
      </c>
      <c r="J5" s="710" t="s">
        <v>197</v>
      </c>
    </row>
    <row r="6" customFormat="false" ht="30" hidden="false" customHeight="true" outlineLevel="0" collapsed="false">
      <c r="A6" s="705"/>
      <c r="B6" s="718" t="s">
        <v>198</v>
      </c>
      <c r="C6" s="716" t="n">
        <v>2</v>
      </c>
      <c r="D6" s="711" t="str">
        <f aca="false">公告菜單!E3</f>
        <v>什錦寬粉</v>
      </c>
      <c r="E6" s="712"/>
      <c r="F6" s="717" t="s">
        <v>199</v>
      </c>
      <c r="G6" s="717"/>
      <c r="H6" s="708"/>
      <c r="I6" s="709" t="n">
        <f aca="false">I3+3</f>
        <v>43524</v>
      </c>
      <c r="J6" s="710" t="s">
        <v>200</v>
      </c>
    </row>
    <row r="7" customFormat="false" ht="30" hidden="false" customHeight="true" outlineLevel="0" collapsed="false">
      <c r="A7" s="705"/>
      <c r="B7" s="719"/>
      <c r="C7" s="716" t="n">
        <v>3</v>
      </c>
      <c r="D7" s="711" t="str">
        <f aca="false">公告菜單!F3</f>
        <v>蚵白菜</v>
      </c>
      <c r="E7" s="712"/>
      <c r="F7" s="717"/>
      <c r="G7" s="717"/>
      <c r="H7" s="708"/>
      <c r="I7" s="709" t="n">
        <f aca="false">I3+4</f>
        <v>43525</v>
      </c>
      <c r="J7" s="710" t="s">
        <v>201</v>
      </c>
    </row>
    <row r="8" customFormat="false" ht="30" hidden="false" customHeight="true" outlineLevel="0" collapsed="false">
      <c r="A8" s="705"/>
      <c r="B8" s="705" t="s">
        <v>202</v>
      </c>
      <c r="C8" s="705"/>
      <c r="D8" s="711" t="str">
        <f aca="false">公告菜單!G3</f>
        <v>玉米濃湯</v>
      </c>
      <c r="E8" s="712"/>
      <c r="F8" s="713" t="s">
        <v>194</v>
      </c>
      <c r="G8" s="714"/>
      <c r="H8" s="708"/>
      <c r="I8" s="709" t="n">
        <f aca="false">I3+5</f>
        <v>43526</v>
      </c>
      <c r="J8" s="710" t="s">
        <v>203</v>
      </c>
    </row>
    <row r="9" customFormat="false" ht="30" hidden="false" customHeight="true" outlineLevel="0" collapsed="false">
      <c r="A9" s="705"/>
      <c r="B9" s="705" t="s">
        <v>204</v>
      </c>
      <c r="C9" s="705"/>
      <c r="D9" s="719"/>
      <c r="E9" s="712"/>
      <c r="F9" s="717" t="s">
        <v>196</v>
      </c>
      <c r="G9" s="717"/>
      <c r="H9" s="708"/>
      <c r="I9" s="709" t="n">
        <f aca="false">I3+7</f>
        <v>43528</v>
      </c>
      <c r="J9" s="710" t="s">
        <v>191</v>
      </c>
    </row>
    <row r="10" customFormat="false" ht="30" hidden="false" customHeight="true" outlineLevel="0" collapsed="false">
      <c r="A10" s="705"/>
      <c r="B10" s="705" t="s">
        <v>205</v>
      </c>
      <c r="C10" s="705"/>
      <c r="D10" s="719"/>
      <c r="E10" s="712"/>
      <c r="F10" s="720" t="s">
        <v>199</v>
      </c>
      <c r="G10" s="720"/>
      <c r="H10" s="708"/>
      <c r="I10" s="709" t="n">
        <f aca="false">I9+1</f>
        <v>43529</v>
      </c>
      <c r="J10" s="710" t="s">
        <v>195</v>
      </c>
    </row>
    <row r="11" customFormat="false" ht="22.9" hidden="false" customHeight="true" outlineLevel="0" collapsed="false">
      <c r="A11" s="705" t="s">
        <v>206</v>
      </c>
      <c r="B11" s="713" t="s">
        <v>207</v>
      </c>
      <c r="C11" s="713"/>
      <c r="D11" s="713"/>
      <c r="E11" s="713"/>
      <c r="F11" s="721" t="s">
        <v>208</v>
      </c>
      <c r="G11" s="721"/>
      <c r="H11" s="722"/>
      <c r="I11" s="709" t="n">
        <f aca="false">I10+1</f>
        <v>43530</v>
      </c>
      <c r="J11" s="710" t="s">
        <v>197</v>
      </c>
    </row>
    <row r="12" customFormat="false" ht="22.9" hidden="false" customHeight="true" outlineLevel="0" collapsed="false">
      <c r="A12" s="705"/>
      <c r="B12" s="717" t="s">
        <v>209</v>
      </c>
      <c r="C12" s="717"/>
      <c r="D12" s="717"/>
      <c r="E12" s="717"/>
      <c r="F12" s="717" t="s">
        <v>210</v>
      </c>
      <c r="G12" s="717"/>
      <c r="H12" s="722"/>
      <c r="I12" s="709" t="n">
        <f aca="false">I11+1</f>
        <v>43531</v>
      </c>
      <c r="J12" s="710" t="s">
        <v>200</v>
      </c>
    </row>
    <row r="13" customFormat="false" ht="22.9" hidden="false" customHeight="true" outlineLevel="0" collapsed="false">
      <c r="A13" s="705"/>
      <c r="B13" s="717" t="s">
        <v>211</v>
      </c>
      <c r="C13" s="717"/>
      <c r="D13" s="717"/>
      <c r="E13" s="717"/>
      <c r="F13" s="717" t="s">
        <v>212</v>
      </c>
      <c r="G13" s="717"/>
      <c r="H13" s="722"/>
      <c r="I13" s="709" t="n">
        <f aca="false">I12+1</f>
        <v>43532</v>
      </c>
      <c r="J13" s="710" t="s">
        <v>201</v>
      </c>
    </row>
    <row r="14" customFormat="false" ht="22.9" hidden="false" customHeight="true" outlineLevel="0" collapsed="false">
      <c r="A14" s="705"/>
      <c r="B14" s="717" t="s">
        <v>213</v>
      </c>
      <c r="C14" s="717"/>
      <c r="D14" s="717"/>
      <c r="E14" s="717"/>
      <c r="F14" s="717"/>
      <c r="G14" s="717"/>
      <c r="H14" s="722"/>
      <c r="I14" s="709" t="n">
        <f aca="false">I13+1</f>
        <v>43533</v>
      </c>
      <c r="J14" s="710" t="s">
        <v>203</v>
      </c>
    </row>
    <row r="15" customFormat="false" ht="22.9" hidden="false" customHeight="true" outlineLevel="0" collapsed="false">
      <c r="A15" s="705"/>
      <c r="B15" s="717"/>
      <c r="C15" s="717"/>
      <c r="D15" s="717"/>
      <c r="E15" s="717"/>
      <c r="F15" s="720"/>
      <c r="G15" s="720"/>
      <c r="H15" s="722"/>
    </row>
    <row r="16" customFormat="false" ht="22.9" hidden="false" customHeight="true" outlineLevel="0" collapsed="false">
      <c r="A16" s="705"/>
      <c r="B16" s="585" t="s">
        <v>214</v>
      </c>
      <c r="C16" s="585"/>
      <c r="D16" s="585"/>
      <c r="E16" s="585"/>
      <c r="F16" s="585" t="s">
        <v>215</v>
      </c>
      <c r="G16" s="585"/>
      <c r="H16" s="723"/>
    </row>
    <row r="17" customFormat="false" ht="22.9" hidden="false" customHeight="true" outlineLevel="0" collapsed="false">
      <c r="A17" s="705"/>
      <c r="B17" s="724"/>
      <c r="C17" s="725"/>
      <c r="D17" s="725"/>
      <c r="E17" s="725"/>
      <c r="F17" s="713" t="s">
        <v>216</v>
      </c>
      <c r="G17" s="726" t="s">
        <v>217</v>
      </c>
      <c r="H17" s="723"/>
    </row>
    <row r="18" customFormat="false" ht="22.9" hidden="false" customHeight="true" outlineLevel="0" collapsed="false">
      <c r="A18" s="705"/>
      <c r="B18" s="724"/>
      <c r="C18" s="725"/>
      <c r="D18" s="725"/>
      <c r="E18" s="725"/>
      <c r="F18" s="727" t="s">
        <v>216</v>
      </c>
      <c r="G18" s="728" t="s">
        <v>218</v>
      </c>
      <c r="H18" s="723"/>
    </row>
    <row r="19" customFormat="false" ht="22.9" hidden="false" customHeight="true" outlineLevel="0" collapsed="false">
      <c r="A19" s="705"/>
      <c r="B19" s="729"/>
      <c r="C19" s="730"/>
      <c r="D19" s="730"/>
      <c r="E19" s="730"/>
      <c r="F19" s="727" t="s">
        <v>216</v>
      </c>
      <c r="G19" s="728" t="s">
        <v>219</v>
      </c>
      <c r="H19" s="723"/>
    </row>
    <row r="20" customFormat="false" ht="22.9" hidden="false" customHeight="true" outlineLevel="0" collapsed="false">
      <c r="A20" s="705"/>
      <c r="B20" s="729"/>
      <c r="C20" s="730"/>
      <c r="D20" s="730"/>
      <c r="E20" s="730"/>
      <c r="F20" s="727" t="s">
        <v>216</v>
      </c>
      <c r="G20" s="728" t="s">
        <v>220</v>
      </c>
      <c r="H20" s="723"/>
    </row>
    <row r="21" customFormat="false" ht="22.9" hidden="false" customHeight="true" outlineLevel="0" collapsed="false">
      <c r="A21" s="705"/>
      <c r="B21" s="729"/>
      <c r="C21" s="730"/>
      <c r="D21" s="730"/>
      <c r="E21" s="730"/>
      <c r="F21" s="727" t="s">
        <v>216</v>
      </c>
      <c r="G21" s="731" t="s">
        <v>221</v>
      </c>
      <c r="H21" s="723"/>
    </row>
    <row r="22" customFormat="false" ht="22.9" hidden="false" customHeight="true" outlineLevel="0" collapsed="false">
      <c r="A22" s="705"/>
      <c r="B22" s="729"/>
      <c r="C22" s="730"/>
      <c r="D22" s="730"/>
      <c r="E22" s="730"/>
      <c r="F22" s="727" t="s">
        <v>216</v>
      </c>
      <c r="G22" s="731" t="s">
        <v>222</v>
      </c>
      <c r="H22" s="723"/>
    </row>
    <row r="23" customFormat="false" ht="22.9" hidden="false" customHeight="true" outlineLevel="0" collapsed="false">
      <c r="A23" s="705"/>
      <c r="B23" s="729"/>
      <c r="C23" s="730"/>
      <c r="D23" s="730"/>
      <c r="E23" s="730"/>
      <c r="F23" s="727"/>
      <c r="G23" s="731"/>
      <c r="H23" s="723"/>
    </row>
    <row r="24" customFormat="false" ht="22.9" hidden="false" customHeight="true" outlineLevel="0" collapsed="false">
      <c r="A24" s="705"/>
      <c r="B24" s="729"/>
      <c r="C24" s="730"/>
      <c r="D24" s="730"/>
      <c r="E24" s="730"/>
      <c r="F24" s="727"/>
      <c r="G24" s="731"/>
      <c r="H24" s="723"/>
    </row>
    <row r="25" customFormat="false" ht="22.9" hidden="false" customHeight="true" outlineLevel="0" collapsed="false">
      <c r="A25" s="705"/>
      <c r="B25" s="729"/>
      <c r="C25" s="730"/>
      <c r="D25" s="730"/>
      <c r="E25" s="730"/>
      <c r="F25" s="727"/>
      <c r="G25" s="731"/>
      <c r="H25" s="723"/>
    </row>
    <row r="26" customFormat="false" ht="22.9" hidden="false" customHeight="true" outlineLevel="0" collapsed="false">
      <c r="A26" s="705"/>
      <c r="B26" s="729"/>
      <c r="C26" s="730"/>
      <c r="D26" s="730"/>
      <c r="E26" s="730"/>
      <c r="F26" s="727"/>
      <c r="G26" s="731"/>
      <c r="H26" s="723"/>
    </row>
    <row r="27" customFormat="false" ht="22.9" hidden="false" customHeight="true" outlineLevel="0" collapsed="false">
      <c r="A27" s="705"/>
      <c r="B27" s="729"/>
      <c r="C27" s="730"/>
      <c r="D27" s="730"/>
      <c r="E27" s="730"/>
      <c r="F27" s="727"/>
      <c r="G27" s="731"/>
      <c r="H27" s="723"/>
    </row>
    <row r="28" customFormat="false" ht="22.9" hidden="false" customHeight="true" outlineLevel="0" collapsed="false">
      <c r="A28" s="705"/>
      <c r="B28" s="729"/>
      <c r="C28" s="730"/>
      <c r="D28" s="730"/>
      <c r="E28" s="730"/>
      <c r="F28" s="727"/>
      <c r="G28" s="731"/>
      <c r="H28" s="723"/>
    </row>
    <row r="29" customFormat="false" ht="22.9" hidden="false" customHeight="true" outlineLevel="0" collapsed="false">
      <c r="A29" s="705"/>
      <c r="B29" s="729"/>
      <c r="C29" s="730"/>
      <c r="D29" s="730"/>
      <c r="E29" s="730"/>
      <c r="F29" s="727"/>
      <c r="G29" s="731"/>
      <c r="H29" s="723"/>
    </row>
    <row r="30" customFormat="false" ht="22.9" hidden="false" customHeight="true" outlineLevel="0" collapsed="false">
      <c r="A30" s="705"/>
      <c r="B30" s="729"/>
      <c r="C30" s="730"/>
      <c r="D30" s="730"/>
      <c r="E30" s="730"/>
      <c r="F30" s="732"/>
      <c r="G30" s="733"/>
      <c r="H30" s="723"/>
    </row>
    <row r="31" customFormat="false" ht="22.9" hidden="false" customHeight="true" outlineLevel="0" collapsed="false">
      <c r="A31" s="705"/>
      <c r="B31" s="729"/>
      <c r="C31" s="730"/>
      <c r="D31" s="730"/>
      <c r="E31" s="730"/>
      <c r="F31" s="734" t="s">
        <v>223</v>
      </c>
      <c r="G31" s="735"/>
      <c r="H31" s="723"/>
    </row>
    <row r="32" customFormat="false" ht="22.9" hidden="false" customHeight="true" outlineLevel="0" collapsed="false">
      <c r="A32" s="705"/>
      <c r="B32" s="736"/>
      <c r="C32" s="736"/>
      <c r="D32" s="736"/>
      <c r="E32" s="736"/>
      <c r="F32" s="734"/>
      <c r="G32" s="737"/>
      <c r="H32" s="723"/>
    </row>
    <row r="33" s="738" customFormat="true" ht="22.9" hidden="false" customHeight="true" outlineLevel="0" collapsed="false">
      <c r="A33" s="738" t="s">
        <v>224</v>
      </c>
      <c r="D33" s="739" t="s">
        <v>225</v>
      </c>
      <c r="E33" s="738" t="s">
        <v>93</v>
      </c>
      <c r="G33" s="740" t="s">
        <v>226</v>
      </c>
    </row>
    <row r="34" customFormat="false" ht="22.9" hidden="false" customHeight="true" outlineLevel="0" collapsed="false">
      <c r="A34" s="703"/>
      <c r="B34" s="703"/>
      <c r="C34" s="703"/>
      <c r="D34" s="703"/>
      <c r="E34" s="703"/>
      <c r="F34" s="703"/>
      <c r="G34" s="703"/>
    </row>
    <row r="35" customFormat="false" ht="30" hidden="false" customHeight="true" outlineLevel="0" collapsed="false">
      <c r="A35" s="704" t="s">
        <v>189</v>
      </c>
      <c r="B35" s="704"/>
      <c r="C35" s="704"/>
      <c r="D35" s="704"/>
      <c r="E35" s="704"/>
      <c r="F35" s="704"/>
      <c r="G35" s="704"/>
    </row>
    <row r="36" customFormat="false" ht="30" hidden="false" customHeight="true" outlineLevel="0" collapsed="false">
      <c r="A36" s="705" t="s">
        <v>190</v>
      </c>
      <c r="B36" s="705"/>
      <c r="C36" s="705"/>
      <c r="D36" s="706" t="n">
        <f aca="false">I4</f>
        <v>43522</v>
      </c>
      <c r="E36" s="706"/>
      <c r="F36" s="707" t="str">
        <f aca="false">J4</f>
        <v>星期二</v>
      </c>
      <c r="G36" s="707"/>
    </row>
    <row r="37" customFormat="false" ht="30" hidden="false" customHeight="true" outlineLevel="0" collapsed="false">
      <c r="A37" s="705" t="s">
        <v>192</v>
      </c>
      <c r="B37" s="705" t="s">
        <v>3</v>
      </c>
      <c r="C37" s="705"/>
      <c r="D37" s="711" t="str">
        <f aca="false">公告菜單!C4</f>
        <v>糙米飯</v>
      </c>
      <c r="E37" s="712" t="s">
        <v>193</v>
      </c>
      <c r="F37" s="713" t="s">
        <v>194</v>
      </c>
      <c r="G37" s="714"/>
    </row>
    <row r="38" customFormat="false" ht="30" hidden="false" customHeight="true" outlineLevel="0" collapsed="false">
      <c r="A38" s="705"/>
      <c r="B38" s="715"/>
      <c r="C38" s="716" t="n">
        <v>1</v>
      </c>
      <c r="D38" s="711" t="str">
        <f aca="false">公告菜單!D4</f>
        <v>馬鈴薯燒肉</v>
      </c>
      <c r="E38" s="712"/>
      <c r="F38" s="717" t="s">
        <v>196</v>
      </c>
      <c r="G38" s="717"/>
    </row>
    <row r="39" customFormat="false" ht="30" hidden="false" customHeight="true" outlineLevel="0" collapsed="false">
      <c r="A39" s="705"/>
      <c r="B39" s="718" t="s">
        <v>198</v>
      </c>
      <c r="C39" s="716" t="n">
        <v>2</v>
      </c>
      <c r="D39" s="711" t="str">
        <f aca="false">公告菜單!E4</f>
        <v>鮪魚洋蔥蛋</v>
      </c>
      <c r="E39" s="712"/>
      <c r="F39" s="717" t="s">
        <v>199</v>
      </c>
      <c r="G39" s="717"/>
    </row>
    <row r="40" customFormat="false" ht="30" hidden="false" customHeight="true" outlineLevel="0" collapsed="false">
      <c r="A40" s="705"/>
      <c r="B40" s="719"/>
      <c r="C40" s="716" t="n">
        <v>3</v>
      </c>
      <c r="D40" s="711" t="str">
        <f aca="false">公告菜單!F4</f>
        <v>青松菜</v>
      </c>
      <c r="E40" s="712"/>
      <c r="F40" s="717"/>
      <c r="G40" s="717"/>
    </row>
    <row r="41" customFormat="false" ht="30" hidden="false" customHeight="true" outlineLevel="0" collapsed="false">
      <c r="A41" s="705"/>
      <c r="B41" s="705" t="s">
        <v>202</v>
      </c>
      <c r="C41" s="705"/>
      <c r="D41" s="711" t="str">
        <f aca="false">公告菜單!G4</f>
        <v>青木瓜雞湯</v>
      </c>
      <c r="E41" s="712"/>
      <c r="F41" s="713" t="s">
        <v>194</v>
      </c>
      <c r="G41" s="714"/>
    </row>
    <row r="42" customFormat="false" ht="30" hidden="false" customHeight="true" outlineLevel="0" collapsed="false">
      <c r="A42" s="705"/>
      <c r="B42" s="705" t="s">
        <v>204</v>
      </c>
      <c r="C42" s="705"/>
      <c r="D42" s="719" t="str">
        <f aca="false">公告菜單!H4</f>
        <v>蘋果</v>
      </c>
      <c r="E42" s="712"/>
      <c r="F42" s="717" t="s">
        <v>196</v>
      </c>
      <c r="G42" s="717"/>
    </row>
    <row r="43" customFormat="false" ht="30" hidden="false" customHeight="true" outlineLevel="0" collapsed="false">
      <c r="A43" s="705"/>
      <c r="B43" s="705" t="s">
        <v>205</v>
      </c>
      <c r="C43" s="705"/>
      <c r="D43" s="719"/>
      <c r="E43" s="712"/>
      <c r="F43" s="720" t="s">
        <v>199</v>
      </c>
      <c r="G43" s="720"/>
    </row>
    <row r="44" customFormat="false" ht="22.9" hidden="false" customHeight="true" outlineLevel="0" collapsed="false">
      <c r="A44" s="705" t="s">
        <v>206</v>
      </c>
      <c r="B44" s="713" t="s">
        <v>207</v>
      </c>
      <c r="C44" s="713"/>
      <c r="D44" s="713"/>
      <c r="E44" s="713"/>
      <c r="F44" s="721" t="s">
        <v>208</v>
      </c>
      <c r="G44" s="721"/>
    </row>
    <row r="45" customFormat="false" ht="22.9" hidden="false" customHeight="true" outlineLevel="0" collapsed="false">
      <c r="A45" s="705"/>
      <c r="B45" s="717" t="s">
        <v>209</v>
      </c>
      <c r="C45" s="717"/>
      <c r="D45" s="717"/>
      <c r="E45" s="717"/>
      <c r="F45" s="717" t="s">
        <v>210</v>
      </c>
      <c r="G45" s="717"/>
    </row>
    <row r="46" customFormat="false" ht="22.9" hidden="false" customHeight="true" outlineLevel="0" collapsed="false">
      <c r="A46" s="705"/>
      <c r="B46" s="717" t="s">
        <v>211</v>
      </c>
      <c r="C46" s="717"/>
      <c r="D46" s="717"/>
      <c r="E46" s="717"/>
      <c r="F46" s="717" t="s">
        <v>212</v>
      </c>
      <c r="G46" s="717"/>
    </row>
    <row r="47" customFormat="false" ht="22.9" hidden="false" customHeight="true" outlineLevel="0" collapsed="false">
      <c r="A47" s="705"/>
      <c r="B47" s="717" t="s">
        <v>213</v>
      </c>
      <c r="C47" s="717"/>
      <c r="D47" s="717"/>
      <c r="E47" s="717"/>
      <c r="F47" s="717"/>
      <c r="G47" s="717"/>
    </row>
    <row r="48" customFormat="false" ht="22.9" hidden="false" customHeight="true" outlineLevel="0" collapsed="false">
      <c r="A48" s="705"/>
      <c r="B48" s="717"/>
      <c r="C48" s="717"/>
      <c r="D48" s="717"/>
      <c r="E48" s="717"/>
      <c r="F48" s="720"/>
      <c r="G48" s="720"/>
    </row>
    <row r="49" customFormat="false" ht="22.9" hidden="false" customHeight="true" outlineLevel="0" collapsed="false">
      <c r="A49" s="705"/>
      <c r="B49" s="585" t="s">
        <v>214</v>
      </c>
      <c r="C49" s="585"/>
      <c r="D49" s="585"/>
      <c r="E49" s="585"/>
      <c r="F49" s="585" t="s">
        <v>215</v>
      </c>
      <c r="G49" s="585"/>
    </row>
    <row r="50" customFormat="false" ht="22.9" hidden="false" customHeight="true" outlineLevel="0" collapsed="false">
      <c r="A50" s="705"/>
      <c r="B50" s="724"/>
      <c r="C50" s="725"/>
      <c r="D50" s="725"/>
      <c r="E50" s="725"/>
      <c r="F50" s="713" t="s">
        <v>216</v>
      </c>
      <c r="G50" s="726" t="s">
        <v>217</v>
      </c>
    </row>
    <row r="51" customFormat="false" ht="22.9" hidden="false" customHeight="true" outlineLevel="0" collapsed="false">
      <c r="A51" s="705"/>
      <c r="B51" s="724"/>
      <c r="C51" s="725"/>
      <c r="D51" s="725"/>
      <c r="E51" s="725"/>
      <c r="F51" s="727" t="s">
        <v>216</v>
      </c>
      <c r="G51" s="728" t="s">
        <v>218</v>
      </c>
    </row>
    <row r="52" customFormat="false" ht="22.9" hidden="false" customHeight="true" outlineLevel="0" collapsed="false">
      <c r="A52" s="705"/>
      <c r="B52" s="729"/>
      <c r="C52" s="730"/>
      <c r="D52" s="730"/>
      <c r="E52" s="730"/>
      <c r="F52" s="727" t="s">
        <v>216</v>
      </c>
      <c r="G52" s="728" t="s">
        <v>219</v>
      </c>
    </row>
    <row r="53" customFormat="false" ht="22.9" hidden="false" customHeight="true" outlineLevel="0" collapsed="false">
      <c r="A53" s="705"/>
      <c r="B53" s="729"/>
      <c r="C53" s="730"/>
      <c r="D53" s="730"/>
      <c r="E53" s="730"/>
      <c r="F53" s="727" t="s">
        <v>216</v>
      </c>
      <c r="G53" s="728" t="s">
        <v>220</v>
      </c>
    </row>
    <row r="54" customFormat="false" ht="22.9" hidden="false" customHeight="true" outlineLevel="0" collapsed="false">
      <c r="A54" s="705"/>
      <c r="B54" s="729"/>
      <c r="C54" s="730"/>
      <c r="D54" s="730"/>
      <c r="E54" s="730"/>
      <c r="F54" s="727" t="s">
        <v>216</v>
      </c>
      <c r="G54" s="731" t="s">
        <v>221</v>
      </c>
    </row>
    <row r="55" customFormat="false" ht="22.9" hidden="false" customHeight="true" outlineLevel="0" collapsed="false">
      <c r="A55" s="705"/>
      <c r="B55" s="729"/>
      <c r="C55" s="730"/>
      <c r="D55" s="730"/>
      <c r="E55" s="730"/>
      <c r="F55" s="727" t="s">
        <v>216</v>
      </c>
      <c r="G55" s="731" t="s">
        <v>222</v>
      </c>
    </row>
    <row r="56" customFormat="false" ht="22.9" hidden="false" customHeight="true" outlineLevel="0" collapsed="false">
      <c r="A56" s="705"/>
      <c r="B56" s="729"/>
      <c r="C56" s="730"/>
      <c r="D56" s="730"/>
      <c r="E56" s="730"/>
      <c r="F56" s="727"/>
      <c r="G56" s="731"/>
    </row>
    <row r="57" customFormat="false" ht="22.9" hidden="false" customHeight="true" outlineLevel="0" collapsed="false">
      <c r="A57" s="705"/>
      <c r="B57" s="729"/>
      <c r="C57" s="730"/>
      <c r="D57" s="730"/>
      <c r="E57" s="730"/>
      <c r="F57" s="727"/>
      <c r="G57" s="731"/>
    </row>
    <row r="58" customFormat="false" ht="22.9" hidden="false" customHeight="true" outlineLevel="0" collapsed="false">
      <c r="A58" s="705"/>
      <c r="B58" s="729"/>
      <c r="C58" s="730"/>
      <c r="D58" s="730"/>
      <c r="E58" s="730"/>
      <c r="F58" s="727"/>
      <c r="G58" s="731"/>
    </row>
    <row r="59" customFormat="false" ht="22.9" hidden="false" customHeight="true" outlineLevel="0" collapsed="false">
      <c r="A59" s="705"/>
      <c r="B59" s="729"/>
      <c r="C59" s="730"/>
      <c r="D59" s="730"/>
      <c r="E59" s="730"/>
      <c r="F59" s="727"/>
      <c r="G59" s="731"/>
    </row>
    <row r="60" customFormat="false" ht="22.9" hidden="false" customHeight="true" outlineLevel="0" collapsed="false">
      <c r="A60" s="705"/>
      <c r="B60" s="729"/>
      <c r="C60" s="730"/>
      <c r="D60" s="730"/>
      <c r="E60" s="730"/>
      <c r="F60" s="727"/>
      <c r="G60" s="731"/>
    </row>
    <row r="61" customFormat="false" ht="22.9" hidden="false" customHeight="true" outlineLevel="0" collapsed="false">
      <c r="A61" s="705"/>
      <c r="B61" s="729"/>
      <c r="C61" s="730"/>
      <c r="D61" s="730"/>
      <c r="E61" s="730"/>
      <c r="F61" s="727"/>
      <c r="G61" s="731"/>
    </row>
    <row r="62" customFormat="false" ht="22.9" hidden="false" customHeight="true" outlineLevel="0" collapsed="false">
      <c r="A62" s="705"/>
      <c r="B62" s="729"/>
      <c r="C62" s="730"/>
      <c r="D62" s="730"/>
      <c r="E62" s="730"/>
      <c r="F62" s="727"/>
      <c r="G62" s="731"/>
    </row>
    <row r="63" customFormat="false" ht="22.9" hidden="false" customHeight="true" outlineLevel="0" collapsed="false">
      <c r="A63" s="705"/>
      <c r="B63" s="729"/>
      <c r="C63" s="730"/>
      <c r="D63" s="730"/>
      <c r="E63" s="730"/>
      <c r="F63" s="732"/>
      <c r="G63" s="733"/>
    </row>
    <row r="64" customFormat="false" ht="22.9" hidden="false" customHeight="true" outlineLevel="0" collapsed="false">
      <c r="A64" s="705"/>
      <c r="B64" s="729"/>
      <c r="C64" s="730"/>
      <c r="D64" s="730"/>
      <c r="E64" s="730"/>
      <c r="F64" s="734" t="s">
        <v>223</v>
      </c>
      <c r="G64" s="735"/>
    </row>
    <row r="65" s="738" customFormat="true" ht="22.9" hidden="false" customHeight="true" outlineLevel="0" collapsed="false">
      <c r="A65" s="705"/>
      <c r="B65" s="736"/>
      <c r="C65" s="736"/>
      <c r="D65" s="736"/>
      <c r="E65" s="736"/>
      <c r="F65" s="734"/>
      <c r="G65" s="737"/>
    </row>
    <row r="66" customFormat="false" ht="22.9" hidden="false" customHeight="true" outlineLevel="0" collapsed="false">
      <c r="A66" s="738" t="s">
        <v>224</v>
      </c>
      <c r="B66" s="738"/>
      <c r="C66" s="738"/>
      <c r="D66" s="739" t="s">
        <v>225</v>
      </c>
      <c r="E66" s="738" t="s">
        <v>93</v>
      </c>
      <c r="F66" s="738"/>
      <c r="G66" s="740" t="s">
        <v>226</v>
      </c>
    </row>
    <row r="67" customFormat="false" ht="22.9" hidden="false" customHeight="true" outlineLevel="0" collapsed="false">
      <c r="A67" s="738"/>
      <c r="B67" s="738"/>
      <c r="C67" s="738"/>
      <c r="D67" s="739"/>
      <c r="E67" s="738"/>
      <c r="F67" s="738"/>
      <c r="G67" s="740"/>
    </row>
    <row r="68" customFormat="false" ht="22.9" hidden="false" customHeight="true" outlineLevel="0" collapsed="false">
      <c r="A68" s="738"/>
      <c r="B68" s="738"/>
      <c r="C68" s="738"/>
      <c r="D68" s="739"/>
      <c r="E68" s="738"/>
      <c r="F68" s="738"/>
      <c r="G68" s="740"/>
    </row>
    <row r="69" customFormat="false" ht="30" hidden="false" customHeight="true" outlineLevel="0" collapsed="false">
      <c r="A69" s="704" t="s">
        <v>189</v>
      </c>
      <c r="B69" s="704"/>
      <c r="C69" s="704"/>
      <c r="D69" s="704"/>
      <c r="E69" s="704"/>
      <c r="F69" s="704"/>
      <c r="G69" s="704"/>
    </row>
    <row r="70" customFormat="false" ht="30" hidden="false" customHeight="true" outlineLevel="0" collapsed="false">
      <c r="A70" s="705" t="s">
        <v>190</v>
      </c>
      <c r="B70" s="705"/>
      <c r="C70" s="705"/>
      <c r="D70" s="706" t="n">
        <f aca="false">I5</f>
        <v>43523</v>
      </c>
      <c r="E70" s="706"/>
      <c r="F70" s="741" t="str">
        <f aca="false">J5</f>
        <v>星期三</v>
      </c>
      <c r="G70" s="741"/>
    </row>
    <row r="71" customFormat="false" ht="30" hidden="false" customHeight="true" outlineLevel="0" collapsed="false">
      <c r="A71" s="705" t="s">
        <v>192</v>
      </c>
      <c r="B71" s="742" t="s">
        <v>227</v>
      </c>
      <c r="C71" s="742"/>
      <c r="D71" s="711"/>
      <c r="E71" s="712" t="s">
        <v>193</v>
      </c>
      <c r="F71" s="713" t="s">
        <v>194</v>
      </c>
      <c r="G71" s="714"/>
    </row>
    <row r="72" customFormat="false" ht="30" hidden="false" customHeight="true" outlineLevel="0" collapsed="false">
      <c r="A72" s="705"/>
      <c r="B72" s="715"/>
      <c r="C72" s="716" t="n">
        <v>1</v>
      </c>
      <c r="D72" s="743" t="str">
        <f aca="false">公告菜單!D5</f>
        <v>奶油雞絲燉飯</v>
      </c>
      <c r="E72" s="712"/>
      <c r="F72" s="717" t="s">
        <v>196</v>
      </c>
      <c r="G72" s="717"/>
    </row>
    <row r="73" customFormat="false" ht="30" hidden="false" customHeight="true" outlineLevel="0" collapsed="false">
      <c r="A73" s="705"/>
      <c r="B73" s="718" t="s">
        <v>198</v>
      </c>
      <c r="C73" s="716" t="n">
        <v>2</v>
      </c>
      <c r="D73" s="743" t="str">
        <f aca="false">公告菜單!E5</f>
        <v>白菜獅子頭</v>
      </c>
      <c r="E73" s="712"/>
      <c r="F73" s="717" t="s">
        <v>199</v>
      </c>
      <c r="G73" s="717"/>
    </row>
    <row r="74" customFormat="false" ht="30" hidden="false" customHeight="true" outlineLevel="0" collapsed="false">
      <c r="A74" s="705"/>
      <c r="B74" s="719"/>
      <c r="C74" s="716" t="n">
        <v>3</v>
      </c>
      <c r="D74" s="743" t="n">
        <f aca="false">公告菜單!F5</f>
        <v>0</v>
      </c>
      <c r="E74" s="712"/>
      <c r="F74" s="717"/>
      <c r="G74" s="717"/>
    </row>
    <row r="75" customFormat="false" ht="30" hidden="false" customHeight="true" outlineLevel="0" collapsed="false">
      <c r="A75" s="705"/>
      <c r="B75" s="705" t="s">
        <v>202</v>
      </c>
      <c r="C75" s="705"/>
      <c r="D75" s="743" t="str">
        <f aca="false">公告菜單!G5</f>
        <v>味噌豆腐湯</v>
      </c>
      <c r="E75" s="712"/>
      <c r="F75" s="713" t="s">
        <v>194</v>
      </c>
      <c r="G75" s="714"/>
    </row>
    <row r="76" customFormat="false" ht="30" hidden="false" customHeight="true" outlineLevel="0" collapsed="false">
      <c r="A76" s="705"/>
      <c r="B76" s="705" t="s">
        <v>204</v>
      </c>
      <c r="C76" s="705"/>
      <c r="D76" s="719"/>
      <c r="E76" s="712"/>
      <c r="F76" s="717" t="s">
        <v>196</v>
      </c>
      <c r="G76" s="717"/>
    </row>
    <row r="77" customFormat="false" ht="30" hidden="false" customHeight="true" outlineLevel="0" collapsed="false">
      <c r="A77" s="705"/>
      <c r="B77" s="705" t="s">
        <v>205</v>
      </c>
      <c r="C77" s="705"/>
      <c r="D77" s="744" t="s">
        <v>31</v>
      </c>
      <c r="E77" s="712"/>
      <c r="F77" s="720" t="s">
        <v>199</v>
      </c>
      <c r="G77" s="720"/>
    </row>
    <row r="78" customFormat="false" ht="22.9" hidden="false" customHeight="true" outlineLevel="0" collapsed="false">
      <c r="A78" s="705" t="s">
        <v>206</v>
      </c>
      <c r="B78" s="713" t="s">
        <v>207</v>
      </c>
      <c r="C78" s="713"/>
      <c r="D78" s="713"/>
      <c r="E78" s="713"/>
      <c r="F78" s="721" t="s">
        <v>208</v>
      </c>
      <c r="G78" s="721"/>
    </row>
    <row r="79" customFormat="false" ht="22.9" hidden="false" customHeight="true" outlineLevel="0" collapsed="false">
      <c r="A79" s="705"/>
      <c r="B79" s="717" t="s">
        <v>209</v>
      </c>
      <c r="C79" s="717"/>
      <c r="D79" s="717"/>
      <c r="E79" s="717"/>
      <c r="F79" s="717" t="s">
        <v>210</v>
      </c>
      <c r="G79" s="717"/>
    </row>
    <row r="80" customFormat="false" ht="22.9" hidden="false" customHeight="true" outlineLevel="0" collapsed="false">
      <c r="A80" s="705"/>
      <c r="B80" s="717" t="s">
        <v>211</v>
      </c>
      <c r="C80" s="717"/>
      <c r="D80" s="717"/>
      <c r="E80" s="717"/>
      <c r="F80" s="717" t="s">
        <v>212</v>
      </c>
      <c r="G80" s="717"/>
    </row>
    <row r="81" customFormat="false" ht="22.9" hidden="false" customHeight="true" outlineLevel="0" collapsed="false">
      <c r="A81" s="705"/>
      <c r="B81" s="717" t="s">
        <v>213</v>
      </c>
      <c r="C81" s="717"/>
      <c r="D81" s="717"/>
      <c r="E81" s="717"/>
      <c r="F81" s="717"/>
      <c r="G81" s="717"/>
    </row>
    <row r="82" customFormat="false" ht="22.9" hidden="false" customHeight="true" outlineLevel="0" collapsed="false">
      <c r="A82" s="705"/>
      <c r="B82" s="717"/>
      <c r="C82" s="717"/>
      <c r="D82" s="717"/>
      <c r="E82" s="717"/>
      <c r="F82" s="720"/>
      <c r="G82" s="720"/>
    </row>
    <row r="83" customFormat="false" ht="22.9" hidden="false" customHeight="true" outlineLevel="0" collapsed="false">
      <c r="A83" s="705"/>
      <c r="B83" s="585" t="s">
        <v>214</v>
      </c>
      <c r="C83" s="585"/>
      <c r="D83" s="585"/>
      <c r="E83" s="585"/>
      <c r="F83" s="585" t="s">
        <v>215</v>
      </c>
      <c r="G83" s="585"/>
    </row>
    <row r="84" customFormat="false" ht="22.9" hidden="false" customHeight="true" outlineLevel="0" collapsed="false">
      <c r="A84" s="705"/>
      <c r="B84" s="724"/>
      <c r="C84" s="725"/>
      <c r="D84" s="725"/>
      <c r="E84" s="725"/>
      <c r="F84" s="713" t="s">
        <v>216</v>
      </c>
      <c r="G84" s="726" t="s">
        <v>217</v>
      </c>
    </row>
    <row r="85" customFormat="false" ht="22.9" hidden="false" customHeight="true" outlineLevel="0" collapsed="false">
      <c r="A85" s="705"/>
      <c r="B85" s="724"/>
      <c r="C85" s="725"/>
      <c r="D85" s="725"/>
      <c r="E85" s="725"/>
      <c r="F85" s="727" t="s">
        <v>216</v>
      </c>
      <c r="G85" s="728" t="s">
        <v>218</v>
      </c>
    </row>
    <row r="86" customFormat="false" ht="22.9" hidden="false" customHeight="true" outlineLevel="0" collapsed="false">
      <c r="A86" s="705"/>
      <c r="B86" s="729"/>
      <c r="C86" s="730"/>
      <c r="D86" s="730"/>
      <c r="E86" s="730"/>
      <c r="F86" s="727" t="s">
        <v>216</v>
      </c>
      <c r="G86" s="728" t="s">
        <v>219</v>
      </c>
    </row>
    <row r="87" customFormat="false" ht="22.9" hidden="false" customHeight="true" outlineLevel="0" collapsed="false">
      <c r="A87" s="705"/>
      <c r="B87" s="729"/>
      <c r="C87" s="730"/>
      <c r="D87" s="730"/>
      <c r="E87" s="730"/>
      <c r="F87" s="727" t="s">
        <v>216</v>
      </c>
      <c r="G87" s="728" t="s">
        <v>220</v>
      </c>
    </row>
    <row r="88" customFormat="false" ht="22.9" hidden="false" customHeight="true" outlineLevel="0" collapsed="false">
      <c r="A88" s="705"/>
      <c r="B88" s="729"/>
      <c r="C88" s="730"/>
      <c r="D88" s="730"/>
      <c r="E88" s="730"/>
      <c r="F88" s="727" t="s">
        <v>216</v>
      </c>
      <c r="G88" s="731" t="s">
        <v>221</v>
      </c>
    </row>
    <row r="89" customFormat="false" ht="22.9" hidden="false" customHeight="true" outlineLevel="0" collapsed="false">
      <c r="A89" s="705"/>
      <c r="B89" s="729"/>
      <c r="C89" s="730"/>
      <c r="D89" s="730"/>
      <c r="E89" s="730"/>
      <c r="F89" s="727" t="s">
        <v>216</v>
      </c>
      <c r="G89" s="731" t="s">
        <v>222</v>
      </c>
    </row>
    <row r="90" customFormat="false" ht="22.9" hidden="false" customHeight="true" outlineLevel="0" collapsed="false">
      <c r="A90" s="705"/>
      <c r="B90" s="729"/>
      <c r="C90" s="730"/>
      <c r="D90" s="730"/>
      <c r="E90" s="730"/>
      <c r="F90" s="727"/>
      <c r="G90" s="731"/>
    </row>
    <row r="91" customFormat="false" ht="22.9" hidden="false" customHeight="true" outlineLevel="0" collapsed="false">
      <c r="A91" s="705"/>
      <c r="B91" s="729"/>
      <c r="C91" s="730"/>
      <c r="D91" s="730"/>
      <c r="E91" s="730"/>
      <c r="F91" s="727"/>
      <c r="G91" s="731"/>
    </row>
    <row r="92" customFormat="false" ht="22.9" hidden="false" customHeight="true" outlineLevel="0" collapsed="false">
      <c r="A92" s="705"/>
      <c r="B92" s="729"/>
      <c r="C92" s="730"/>
      <c r="D92" s="730"/>
      <c r="E92" s="730"/>
      <c r="F92" s="727"/>
      <c r="G92" s="731"/>
    </row>
    <row r="93" customFormat="false" ht="22.9" hidden="false" customHeight="true" outlineLevel="0" collapsed="false">
      <c r="A93" s="705"/>
      <c r="B93" s="729"/>
      <c r="C93" s="730"/>
      <c r="D93" s="730"/>
      <c r="E93" s="730"/>
      <c r="F93" s="727"/>
      <c r="G93" s="731"/>
    </row>
    <row r="94" customFormat="false" ht="22.9" hidden="false" customHeight="true" outlineLevel="0" collapsed="false">
      <c r="A94" s="705"/>
      <c r="B94" s="729"/>
      <c r="C94" s="730"/>
      <c r="D94" s="730"/>
      <c r="E94" s="730"/>
      <c r="F94" s="727"/>
      <c r="G94" s="731"/>
    </row>
    <row r="95" customFormat="false" ht="22.9" hidden="false" customHeight="true" outlineLevel="0" collapsed="false">
      <c r="A95" s="705"/>
      <c r="B95" s="729"/>
      <c r="C95" s="730"/>
      <c r="D95" s="730"/>
      <c r="E95" s="730"/>
      <c r="F95" s="727"/>
      <c r="G95" s="731"/>
    </row>
    <row r="96" customFormat="false" ht="22.9" hidden="false" customHeight="true" outlineLevel="0" collapsed="false">
      <c r="A96" s="705"/>
      <c r="B96" s="729"/>
      <c r="C96" s="730"/>
      <c r="D96" s="730"/>
      <c r="E96" s="730"/>
      <c r="F96" s="727"/>
      <c r="G96" s="731"/>
    </row>
    <row r="97" customFormat="false" ht="22.9" hidden="false" customHeight="true" outlineLevel="0" collapsed="false">
      <c r="A97" s="705"/>
      <c r="B97" s="729"/>
      <c r="C97" s="730"/>
      <c r="D97" s="730"/>
      <c r="E97" s="730"/>
      <c r="F97" s="727"/>
      <c r="G97" s="731"/>
    </row>
    <row r="98" customFormat="false" ht="22.9" hidden="false" customHeight="true" outlineLevel="0" collapsed="false">
      <c r="A98" s="705"/>
      <c r="B98" s="729"/>
      <c r="C98" s="730"/>
      <c r="D98" s="730"/>
      <c r="E98" s="730"/>
      <c r="F98" s="734" t="s">
        <v>223</v>
      </c>
      <c r="G98" s="735"/>
    </row>
    <row r="99" s="738" customFormat="true" ht="22.9" hidden="false" customHeight="true" outlineLevel="0" collapsed="false">
      <c r="A99" s="705"/>
      <c r="B99" s="736"/>
      <c r="C99" s="736"/>
      <c r="D99" s="736"/>
      <c r="E99" s="736"/>
      <c r="F99" s="734"/>
      <c r="G99" s="737"/>
    </row>
    <row r="100" s="738" customFormat="true" ht="22.9" hidden="false" customHeight="true" outlineLevel="0" collapsed="false">
      <c r="A100" s="738" t="s">
        <v>224</v>
      </c>
      <c r="D100" s="739" t="s">
        <v>225</v>
      </c>
      <c r="E100" s="738" t="s">
        <v>93</v>
      </c>
      <c r="G100" s="740" t="s">
        <v>226</v>
      </c>
    </row>
    <row r="101" customFormat="false" ht="22.9" hidden="false" customHeight="true" outlineLevel="0" collapsed="false"/>
    <row r="102" customFormat="false" ht="22.9" hidden="false" customHeight="true" outlineLevel="0" collapsed="false"/>
    <row r="103" customFormat="false" ht="30" hidden="false" customHeight="true" outlineLevel="0" collapsed="false">
      <c r="A103" s="704" t="s">
        <v>189</v>
      </c>
      <c r="B103" s="704"/>
      <c r="C103" s="704"/>
      <c r="D103" s="704"/>
      <c r="E103" s="704"/>
      <c r="F103" s="704"/>
      <c r="G103" s="704"/>
    </row>
    <row r="104" customFormat="false" ht="30" hidden="false" customHeight="true" outlineLevel="0" collapsed="false">
      <c r="A104" s="705" t="s">
        <v>190</v>
      </c>
      <c r="B104" s="705"/>
      <c r="C104" s="705"/>
      <c r="D104" s="706" t="n">
        <f aca="false">I6</f>
        <v>43524</v>
      </c>
      <c r="E104" s="706"/>
      <c r="F104" s="741" t="str">
        <f aca="false">J6</f>
        <v>星期四</v>
      </c>
      <c r="G104" s="741"/>
    </row>
    <row r="105" customFormat="false" ht="30" hidden="false" customHeight="true" outlineLevel="0" collapsed="false">
      <c r="A105" s="705" t="s">
        <v>192</v>
      </c>
      <c r="B105" s="705" t="s">
        <v>227</v>
      </c>
      <c r="C105" s="705"/>
      <c r="D105" s="711" t="str">
        <f aca="false">公告菜單!C6</f>
        <v>麥片飯</v>
      </c>
      <c r="E105" s="712" t="s">
        <v>193</v>
      </c>
      <c r="F105" s="713" t="s">
        <v>194</v>
      </c>
      <c r="G105" s="714"/>
    </row>
    <row r="106" customFormat="false" ht="30" hidden="false" customHeight="true" outlineLevel="0" collapsed="false">
      <c r="A106" s="705"/>
      <c r="B106" s="715"/>
      <c r="C106" s="716" t="n">
        <v>1</v>
      </c>
      <c r="D106" s="711" t="n">
        <f aca="false">公告菜單!D6</f>
        <v>0</v>
      </c>
      <c r="E106" s="712"/>
      <c r="F106" s="717" t="s">
        <v>196</v>
      </c>
      <c r="G106" s="717"/>
    </row>
    <row r="107" customFormat="false" ht="30" hidden="false" customHeight="true" outlineLevel="0" collapsed="false">
      <c r="A107" s="705"/>
      <c r="B107" s="718" t="s">
        <v>198</v>
      </c>
      <c r="C107" s="716" t="n">
        <v>2</v>
      </c>
      <c r="D107" s="711" t="n">
        <f aca="false">公告菜單!E6</f>
        <v>0</v>
      </c>
      <c r="E107" s="712"/>
      <c r="F107" s="717" t="s">
        <v>199</v>
      </c>
      <c r="G107" s="717"/>
    </row>
    <row r="108" customFormat="false" ht="30" hidden="false" customHeight="true" outlineLevel="0" collapsed="false">
      <c r="A108" s="705"/>
      <c r="B108" s="719"/>
      <c r="C108" s="716" t="n">
        <v>3</v>
      </c>
      <c r="D108" s="711" t="n">
        <f aca="false">公告菜單!F6</f>
        <v>0</v>
      </c>
      <c r="E108" s="712"/>
      <c r="F108" s="717"/>
      <c r="G108" s="717"/>
    </row>
    <row r="109" customFormat="false" ht="30" hidden="false" customHeight="true" outlineLevel="0" collapsed="false">
      <c r="A109" s="705"/>
      <c r="B109" s="705" t="s">
        <v>202</v>
      </c>
      <c r="C109" s="705"/>
      <c r="D109" s="711" t="n">
        <f aca="false">公告菜單!G7</f>
        <v>0</v>
      </c>
      <c r="E109" s="712"/>
      <c r="F109" s="713" t="s">
        <v>194</v>
      </c>
      <c r="G109" s="714"/>
    </row>
    <row r="110" customFormat="false" ht="30" hidden="false" customHeight="true" outlineLevel="0" collapsed="false">
      <c r="A110" s="705"/>
      <c r="B110" s="705" t="s">
        <v>204</v>
      </c>
      <c r="C110" s="705"/>
      <c r="D110" s="719"/>
      <c r="E110" s="712"/>
      <c r="F110" s="717" t="s">
        <v>196</v>
      </c>
      <c r="G110" s="717"/>
    </row>
    <row r="111" customFormat="false" ht="30" hidden="false" customHeight="true" outlineLevel="0" collapsed="false">
      <c r="A111" s="705"/>
      <c r="B111" s="705" t="s">
        <v>205</v>
      </c>
      <c r="C111" s="705"/>
      <c r="D111" s="744" t="s">
        <v>228</v>
      </c>
      <c r="E111" s="712"/>
      <c r="F111" s="720" t="s">
        <v>199</v>
      </c>
      <c r="G111" s="720"/>
    </row>
    <row r="112" customFormat="false" ht="22.9" hidden="false" customHeight="true" outlineLevel="0" collapsed="false">
      <c r="A112" s="705" t="s">
        <v>206</v>
      </c>
      <c r="B112" s="713" t="s">
        <v>207</v>
      </c>
      <c r="C112" s="713"/>
      <c r="D112" s="713"/>
      <c r="E112" s="713"/>
      <c r="F112" s="721" t="s">
        <v>208</v>
      </c>
      <c r="G112" s="721"/>
    </row>
    <row r="113" customFormat="false" ht="22.9" hidden="false" customHeight="true" outlineLevel="0" collapsed="false">
      <c r="A113" s="705"/>
      <c r="B113" s="717" t="s">
        <v>209</v>
      </c>
      <c r="C113" s="717"/>
      <c r="D113" s="717"/>
      <c r="E113" s="717"/>
      <c r="F113" s="717" t="s">
        <v>210</v>
      </c>
      <c r="G113" s="717"/>
    </row>
    <row r="114" customFormat="false" ht="22.9" hidden="false" customHeight="true" outlineLevel="0" collapsed="false">
      <c r="A114" s="705"/>
      <c r="B114" s="717" t="s">
        <v>211</v>
      </c>
      <c r="C114" s="717"/>
      <c r="D114" s="717"/>
      <c r="E114" s="717"/>
      <c r="F114" s="717" t="s">
        <v>212</v>
      </c>
      <c r="G114" s="717"/>
    </row>
    <row r="115" customFormat="false" ht="22.9" hidden="false" customHeight="true" outlineLevel="0" collapsed="false">
      <c r="A115" s="705"/>
      <c r="B115" s="717" t="s">
        <v>213</v>
      </c>
      <c r="C115" s="717"/>
      <c r="D115" s="717"/>
      <c r="E115" s="717"/>
      <c r="F115" s="717"/>
      <c r="G115" s="717"/>
    </row>
    <row r="116" customFormat="false" ht="22.9" hidden="false" customHeight="true" outlineLevel="0" collapsed="false">
      <c r="A116" s="705"/>
      <c r="B116" s="717"/>
      <c r="C116" s="717"/>
      <c r="D116" s="717"/>
      <c r="E116" s="717"/>
      <c r="F116" s="720"/>
      <c r="G116" s="720"/>
    </row>
    <row r="117" customFormat="false" ht="22.9" hidden="false" customHeight="true" outlineLevel="0" collapsed="false">
      <c r="A117" s="705"/>
      <c r="B117" s="585" t="s">
        <v>214</v>
      </c>
      <c r="C117" s="585"/>
      <c r="D117" s="585"/>
      <c r="E117" s="585"/>
      <c r="F117" s="585" t="s">
        <v>215</v>
      </c>
      <c r="G117" s="585"/>
    </row>
    <row r="118" customFormat="false" ht="22.9" hidden="false" customHeight="true" outlineLevel="0" collapsed="false">
      <c r="A118" s="705"/>
      <c r="B118" s="724"/>
      <c r="C118" s="725"/>
      <c r="D118" s="725"/>
      <c r="E118" s="725"/>
      <c r="F118" s="713" t="s">
        <v>216</v>
      </c>
      <c r="G118" s="726" t="s">
        <v>217</v>
      </c>
    </row>
    <row r="119" customFormat="false" ht="22.9" hidden="false" customHeight="true" outlineLevel="0" collapsed="false">
      <c r="A119" s="705"/>
      <c r="B119" s="724"/>
      <c r="C119" s="725"/>
      <c r="D119" s="725"/>
      <c r="E119" s="725"/>
      <c r="F119" s="727" t="s">
        <v>216</v>
      </c>
      <c r="G119" s="728" t="s">
        <v>218</v>
      </c>
    </row>
    <row r="120" customFormat="false" ht="22.9" hidden="false" customHeight="true" outlineLevel="0" collapsed="false">
      <c r="A120" s="705"/>
      <c r="B120" s="729"/>
      <c r="C120" s="730"/>
      <c r="D120" s="730"/>
      <c r="E120" s="730"/>
      <c r="F120" s="727" t="s">
        <v>216</v>
      </c>
      <c r="G120" s="728" t="s">
        <v>219</v>
      </c>
    </row>
    <row r="121" customFormat="false" ht="22.9" hidden="false" customHeight="true" outlineLevel="0" collapsed="false">
      <c r="A121" s="705"/>
      <c r="B121" s="729"/>
      <c r="C121" s="730"/>
      <c r="D121" s="730"/>
      <c r="E121" s="730"/>
      <c r="F121" s="727" t="s">
        <v>216</v>
      </c>
      <c r="G121" s="728" t="s">
        <v>220</v>
      </c>
    </row>
    <row r="122" customFormat="false" ht="22.9" hidden="false" customHeight="true" outlineLevel="0" collapsed="false">
      <c r="A122" s="705"/>
      <c r="B122" s="729"/>
      <c r="C122" s="730"/>
      <c r="D122" s="730"/>
      <c r="E122" s="730"/>
      <c r="F122" s="727" t="s">
        <v>216</v>
      </c>
      <c r="G122" s="731" t="s">
        <v>221</v>
      </c>
    </row>
    <row r="123" customFormat="false" ht="22.9" hidden="false" customHeight="true" outlineLevel="0" collapsed="false">
      <c r="A123" s="705"/>
      <c r="B123" s="729"/>
      <c r="C123" s="730"/>
      <c r="D123" s="730"/>
      <c r="E123" s="730"/>
      <c r="F123" s="727" t="s">
        <v>216</v>
      </c>
      <c r="G123" s="731" t="s">
        <v>222</v>
      </c>
    </row>
    <row r="124" customFormat="false" ht="22.9" hidden="false" customHeight="true" outlineLevel="0" collapsed="false">
      <c r="A124" s="705"/>
      <c r="B124" s="729"/>
      <c r="C124" s="730"/>
      <c r="D124" s="730"/>
      <c r="E124" s="730"/>
      <c r="F124" s="727"/>
      <c r="G124" s="731"/>
    </row>
    <row r="125" customFormat="false" ht="22.9" hidden="false" customHeight="true" outlineLevel="0" collapsed="false">
      <c r="A125" s="705"/>
      <c r="B125" s="729"/>
      <c r="C125" s="730"/>
      <c r="D125" s="730"/>
      <c r="E125" s="730"/>
      <c r="F125" s="727"/>
      <c r="G125" s="731"/>
    </row>
    <row r="126" customFormat="false" ht="22.9" hidden="false" customHeight="true" outlineLevel="0" collapsed="false">
      <c r="A126" s="705"/>
      <c r="B126" s="729"/>
      <c r="C126" s="730"/>
      <c r="D126" s="730"/>
      <c r="E126" s="730"/>
      <c r="F126" s="727"/>
      <c r="G126" s="731"/>
    </row>
    <row r="127" customFormat="false" ht="22.9" hidden="false" customHeight="true" outlineLevel="0" collapsed="false">
      <c r="A127" s="705"/>
      <c r="B127" s="729"/>
      <c r="C127" s="730"/>
      <c r="D127" s="730"/>
      <c r="E127" s="730"/>
      <c r="F127" s="727"/>
      <c r="G127" s="731"/>
    </row>
    <row r="128" customFormat="false" ht="22.9" hidden="false" customHeight="true" outlineLevel="0" collapsed="false">
      <c r="A128" s="705"/>
      <c r="B128" s="729"/>
      <c r="C128" s="730"/>
      <c r="D128" s="730"/>
      <c r="E128" s="730"/>
      <c r="F128" s="727"/>
      <c r="G128" s="731"/>
    </row>
    <row r="129" customFormat="false" ht="22.9" hidden="false" customHeight="true" outlineLevel="0" collapsed="false">
      <c r="A129" s="705"/>
      <c r="B129" s="729"/>
      <c r="C129" s="730"/>
      <c r="D129" s="730"/>
      <c r="E129" s="730"/>
      <c r="F129" s="727"/>
      <c r="G129" s="731"/>
    </row>
    <row r="130" customFormat="false" ht="22.9" hidden="false" customHeight="true" outlineLevel="0" collapsed="false">
      <c r="A130" s="705"/>
      <c r="B130" s="729"/>
      <c r="C130" s="730"/>
      <c r="D130" s="730"/>
      <c r="E130" s="730"/>
      <c r="F130" s="727"/>
      <c r="G130" s="731"/>
    </row>
    <row r="131" customFormat="false" ht="22.9" hidden="false" customHeight="true" outlineLevel="0" collapsed="false">
      <c r="A131" s="705"/>
      <c r="B131" s="729"/>
      <c r="C131" s="730"/>
      <c r="D131" s="730"/>
      <c r="E131" s="730"/>
      <c r="F131" s="732"/>
      <c r="G131" s="733"/>
    </row>
    <row r="132" customFormat="false" ht="22.9" hidden="false" customHeight="true" outlineLevel="0" collapsed="false">
      <c r="A132" s="705"/>
      <c r="B132" s="729"/>
      <c r="C132" s="730"/>
      <c r="D132" s="730"/>
      <c r="E132" s="730"/>
      <c r="F132" s="734" t="s">
        <v>223</v>
      </c>
      <c r="G132" s="735"/>
    </row>
    <row r="133" s="738" customFormat="true" ht="22.9" hidden="false" customHeight="true" outlineLevel="0" collapsed="false">
      <c r="A133" s="705"/>
      <c r="B133" s="736"/>
      <c r="C133" s="736"/>
      <c r="D133" s="736"/>
      <c r="E133" s="736"/>
      <c r="F133" s="734"/>
      <c r="G133" s="737"/>
    </row>
    <row r="134" s="738" customFormat="true" ht="22.9" hidden="false" customHeight="true" outlineLevel="0" collapsed="false">
      <c r="A134" s="738" t="s">
        <v>224</v>
      </c>
      <c r="D134" s="739" t="s">
        <v>225</v>
      </c>
      <c r="E134" s="738" t="s">
        <v>93</v>
      </c>
      <c r="G134" s="740" t="s">
        <v>226</v>
      </c>
    </row>
    <row r="135" customFormat="false" ht="22.9" hidden="false" customHeight="true" outlineLevel="0" collapsed="false"/>
    <row r="136" customFormat="false" ht="22.9" hidden="false" customHeight="true" outlineLevel="0" collapsed="false"/>
    <row r="137" customFormat="false" ht="30" hidden="false" customHeight="true" outlineLevel="0" collapsed="false">
      <c r="A137" s="704" t="s">
        <v>189</v>
      </c>
      <c r="B137" s="704"/>
      <c r="C137" s="704"/>
      <c r="D137" s="704"/>
      <c r="E137" s="704"/>
      <c r="F137" s="704"/>
      <c r="G137" s="704"/>
    </row>
    <row r="138" customFormat="false" ht="30" hidden="false" customHeight="true" outlineLevel="0" collapsed="false">
      <c r="A138" s="705" t="s">
        <v>190</v>
      </c>
      <c r="B138" s="705"/>
      <c r="C138" s="705"/>
      <c r="D138" s="706" t="n">
        <f aca="false">I7</f>
        <v>43525</v>
      </c>
      <c r="E138" s="706"/>
      <c r="F138" s="741" t="str">
        <f aca="false">J7</f>
        <v>星期五</v>
      </c>
      <c r="G138" s="741"/>
    </row>
    <row r="139" customFormat="false" ht="30" hidden="false" customHeight="true" outlineLevel="0" collapsed="false">
      <c r="A139" s="705" t="s">
        <v>192</v>
      </c>
      <c r="B139" s="705" t="s">
        <v>227</v>
      </c>
      <c r="C139" s="705"/>
      <c r="D139" s="711" t="str">
        <f aca="false">公告菜單!C7</f>
        <v>白米飯</v>
      </c>
      <c r="E139" s="712" t="s">
        <v>193</v>
      </c>
      <c r="F139" s="713" t="s">
        <v>194</v>
      </c>
      <c r="G139" s="714"/>
    </row>
    <row r="140" customFormat="false" ht="30" hidden="false" customHeight="true" outlineLevel="0" collapsed="false">
      <c r="A140" s="705"/>
      <c r="B140" s="715"/>
      <c r="C140" s="716" t="n">
        <v>1</v>
      </c>
      <c r="D140" s="711" t="n">
        <f aca="false">公告菜單!D7</f>
        <v>0</v>
      </c>
      <c r="E140" s="712"/>
      <c r="F140" s="717" t="s">
        <v>196</v>
      </c>
      <c r="G140" s="717"/>
    </row>
    <row r="141" customFormat="false" ht="30" hidden="false" customHeight="true" outlineLevel="0" collapsed="false">
      <c r="A141" s="705"/>
      <c r="B141" s="718" t="s">
        <v>198</v>
      </c>
      <c r="C141" s="716" t="n">
        <v>2</v>
      </c>
      <c r="D141" s="711" t="n">
        <f aca="false">公告菜單!E7</f>
        <v>0</v>
      </c>
      <c r="E141" s="712"/>
      <c r="F141" s="717" t="s">
        <v>199</v>
      </c>
      <c r="G141" s="717"/>
    </row>
    <row r="142" customFormat="false" ht="30" hidden="false" customHeight="true" outlineLevel="0" collapsed="false">
      <c r="A142" s="705"/>
      <c r="B142" s="719"/>
      <c r="C142" s="716" t="n">
        <v>3</v>
      </c>
      <c r="D142" s="711" t="n">
        <f aca="false">公告菜單!F7</f>
        <v>0</v>
      </c>
      <c r="E142" s="712"/>
      <c r="F142" s="717"/>
      <c r="G142" s="717"/>
    </row>
    <row r="143" customFormat="false" ht="30" hidden="false" customHeight="true" outlineLevel="0" collapsed="false">
      <c r="A143" s="705"/>
      <c r="B143" s="705" t="s">
        <v>202</v>
      </c>
      <c r="C143" s="705"/>
      <c r="D143" s="711" t="n">
        <f aca="false">公告菜單!G7</f>
        <v>0</v>
      </c>
      <c r="E143" s="712"/>
      <c r="F143" s="713" t="s">
        <v>194</v>
      </c>
      <c r="G143" s="714"/>
    </row>
    <row r="144" customFormat="false" ht="30" hidden="false" customHeight="true" outlineLevel="0" collapsed="false">
      <c r="A144" s="705"/>
      <c r="B144" s="705" t="s">
        <v>204</v>
      </c>
      <c r="C144" s="705"/>
      <c r="D144" s="719"/>
      <c r="E144" s="712"/>
      <c r="F144" s="717" t="s">
        <v>196</v>
      </c>
      <c r="G144" s="717"/>
    </row>
    <row r="145" customFormat="false" ht="30" hidden="false" customHeight="true" outlineLevel="0" collapsed="false">
      <c r="A145" s="705"/>
      <c r="B145" s="705" t="s">
        <v>205</v>
      </c>
      <c r="C145" s="705"/>
      <c r="D145" s="744" t="s">
        <v>229</v>
      </c>
      <c r="E145" s="712"/>
      <c r="F145" s="720" t="s">
        <v>199</v>
      </c>
      <c r="G145" s="720"/>
    </row>
    <row r="146" customFormat="false" ht="22.9" hidden="false" customHeight="true" outlineLevel="0" collapsed="false">
      <c r="A146" s="705" t="s">
        <v>206</v>
      </c>
      <c r="B146" s="713" t="s">
        <v>207</v>
      </c>
      <c r="C146" s="713"/>
      <c r="D146" s="713"/>
      <c r="E146" s="713"/>
      <c r="F146" s="721" t="s">
        <v>208</v>
      </c>
      <c r="G146" s="721"/>
    </row>
    <row r="147" customFormat="false" ht="22.9" hidden="false" customHeight="true" outlineLevel="0" collapsed="false">
      <c r="A147" s="705"/>
      <c r="B147" s="717" t="s">
        <v>209</v>
      </c>
      <c r="C147" s="717"/>
      <c r="D147" s="717"/>
      <c r="E147" s="717"/>
      <c r="F147" s="717" t="s">
        <v>210</v>
      </c>
      <c r="G147" s="717"/>
    </row>
    <row r="148" customFormat="false" ht="22.9" hidden="false" customHeight="true" outlineLevel="0" collapsed="false">
      <c r="A148" s="705"/>
      <c r="B148" s="717" t="s">
        <v>211</v>
      </c>
      <c r="C148" s="717"/>
      <c r="D148" s="717"/>
      <c r="E148" s="717"/>
      <c r="F148" s="717" t="s">
        <v>212</v>
      </c>
      <c r="G148" s="717"/>
    </row>
    <row r="149" customFormat="false" ht="22.9" hidden="false" customHeight="true" outlineLevel="0" collapsed="false">
      <c r="A149" s="705"/>
      <c r="B149" s="717" t="s">
        <v>213</v>
      </c>
      <c r="C149" s="717"/>
      <c r="D149" s="717"/>
      <c r="E149" s="717"/>
      <c r="F149" s="717"/>
      <c r="G149" s="717"/>
    </row>
    <row r="150" customFormat="false" ht="22.9" hidden="false" customHeight="true" outlineLevel="0" collapsed="false">
      <c r="A150" s="705"/>
      <c r="B150" s="717"/>
      <c r="C150" s="717"/>
      <c r="D150" s="717"/>
      <c r="E150" s="717"/>
      <c r="F150" s="720"/>
      <c r="G150" s="720"/>
    </row>
    <row r="151" customFormat="false" ht="22.9" hidden="false" customHeight="true" outlineLevel="0" collapsed="false">
      <c r="A151" s="705"/>
      <c r="B151" s="585" t="s">
        <v>214</v>
      </c>
      <c r="C151" s="585"/>
      <c r="D151" s="585"/>
      <c r="E151" s="585"/>
      <c r="F151" s="585" t="s">
        <v>215</v>
      </c>
      <c r="G151" s="585"/>
    </row>
    <row r="152" customFormat="false" ht="22.9" hidden="false" customHeight="true" outlineLevel="0" collapsed="false">
      <c r="A152" s="705"/>
      <c r="B152" s="724"/>
      <c r="C152" s="725"/>
      <c r="D152" s="725"/>
      <c r="E152" s="725"/>
      <c r="F152" s="713" t="s">
        <v>216</v>
      </c>
      <c r="G152" s="726" t="s">
        <v>217</v>
      </c>
    </row>
    <row r="153" customFormat="false" ht="22.9" hidden="false" customHeight="true" outlineLevel="0" collapsed="false">
      <c r="A153" s="705"/>
      <c r="B153" s="724"/>
      <c r="C153" s="725"/>
      <c r="D153" s="725"/>
      <c r="E153" s="725"/>
      <c r="F153" s="727" t="s">
        <v>216</v>
      </c>
      <c r="G153" s="728" t="s">
        <v>218</v>
      </c>
    </row>
    <row r="154" customFormat="false" ht="22.9" hidden="false" customHeight="true" outlineLevel="0" collapsed="false">
      <c r="A154" s="705"/>
      <c r="B154" s="729"/>
      <c r="C154" s="730"/>
      <c r="D154" s="730"/>
      <c r="E154" s="730"/>
      <c r="F154" s="727" t="s">
        <v>216</v>
      </c>
      <c r="G154" s="728" t="s">
        <v>219</v>
      </c>
    </row>
    <row r="155" customFormat="false" ht="22.9" hidden="false" customHeight="true" outlineLevel="0" collapsed="false">
      <c r="A155" s="705"/>
      <c r="B155" s="729"/>
      <c r="C155" s="730"/>
      <c r="D155" s="730"/>
      <c r="E155" s="730"/>
      <c r="F155" s="727" t="s">
        <v>216</v>
      </c>
      <c r="G155" s="728" t="s">
        <v>220</v>
      </c>
    </row>
    <row r="156" customFormat="false" ht="22.9" hidden="false" customHeight="true" outlineLevel="0" collapsed="false">
      <c r="A156" s="705"/>
      <c r="B156" s="729"/>
      <c r="C156" s="730"/>
      <c r="D156" s="730"/>
      <c r="E156" s="730"/>
      <c r="F156" s="727" t="s">
        <v>216</v>
      </c>
      <c r="G156" s="731" t="s">
        <v>221</v>
      </c>
    </row>
    <row r="157" customFormat="false" ht="22.9" hidden="false" customHeight="true" outlineLevel="0" collapsed="false">
      <c r="A157" s="705"/>
      <c r="B157" s="729"/>
      <c r="C157" s="730"/>
      <c r="D157" s="730"/>
      <c r="E157" s="730"/>
      <c r="F157" s="727" t="s">
        <v>216</v>
      </c>
      <c r="G157" s="731" t="s">
        <v>222</v>
      </c>
    </row>
    <row r="158" customFormat="false" ht="22.9" hidden="false" customHeight="true" outlineLevel="0" collapsed="false">
      <c r="A158" s="705"/>
      <c r="B158" s="729"/>
      <c r="C158" s="730"/>
      <c r="D158" s="730"/>
      <c r="E158" s="730"/>
      <c r="F158" s="727"/>
      <c r="G158" s="731"/>
    </row>
    <row r="159" customFormat="false" ht="22.9" hidden="false" customHeight="true" outlineLevel="0" collapsed="false">
      <c r="A159" s="705"/>
      <c r="B159" s="729"/>
      <c r="C159" s="730"/>
      <c r="D159" s="730"/>
      <c r="E159" s="730"/>
      <c r="F159" s="727"/>
      <c r="G159" s="731"/>
    </row>
    <row r="160" customFormat="false" ht="22.9" hidden="false" customHeight="true" outlineLevel="0" collapsed="false">
      <c r="A160" s="705"/>
      <c r="B160" s="729"/>
      <c r="C160" s="730"/>
      <c r="D160" s="730"/>
      <c r="E160" s="730"/>
      <c r="F160" s="727"/>
      <c r="G160" s="731"/>
    </row>
    <row r="161" customFormat="false" ht="22.9" hidden="false" customHeight="true" outlineLevel="0" collapsed="false">
      <c r="A161" s="705"/>
      <c r="B161" s="729"/>
      <c r="C161" s="730"/>
      <c r="D161" s="730"/>
      <c r="E161" s="730"/>
      <c r="F161" s="727"/>
      <c r="G161" s="731"/>
    </row>
    <row r="162" customFormat="false" ht="22.9" hidden="false" customHeight="true" outlineLevel="0" collapsed="false">
      <c r="A162" s="705"/>
      <c r="B162" s="729"/>
      <c r="C162" s="730"/>
      <c r="D162" s="730"/>
      <c r="E162" s="730"/>
      <c r="F162" s="727"/>
      <c r="G162" s="731"/>
    </row>
    <row r="163" customFormat="false" ht="22.9" hidden="false" customHeight="true" outlineLevel="0" collapsed="false">
      <c r="A163" s="705"/>
      <c r="B163" s="729"/>
      <c r="C163" s="730"/>
      <c r="D163" s="730"/>
      <c r="E163" s="730"/>
      <c r="F163" s="727"/>
      <c r="G163" s="731"/>
    </row>
    <row r="164" customFormat="false" ht="22.9" hidden="false" customHeight="true" outlineLevel="0" collapsed="false">
      <c r="A164" s="705"/>
      <c r="B164" s="729"/>
      <c r="C164" s="730"/>
      <c r="D164" s="730"/>
      <c r="E164" s="730"/>
      <c r="F164" s="727"/>
      <c r="G164" s="731"/>
    </row>
    <row r="165" customFormat="false" ht="22.9" hidden="false" customHeight="true" outlineLevel="0" collapsed="false">
      <c r="A165" s="705"/>
      <c r="B165" s="729"/>
      <c r="C165" s="730"/>
      <c r="D165" s="730"/>
      <c r="E165" s="730"/>
      <c r="F165" s="732"/>
      <c r="G165" s="733"/>
    </row>
    <row r="166" customFormat="false" ht="22.9" hidden="false" customHeight="true" outlineLevel="0" collapsed="false">
      <c r="A166" s="705"/>
      <c r="B166" s="729"/>
      <c r="C166" s="730"/>
      <c r="D166" s="730"/>
      <c r="E166" s="730"/>
      <c r="F166" s="734" t="s">
        <v>223</v>
      </c>
      <c r="G166" s="735"/>
    </row>
    <row r="167" s="738" customFormat="true" ht="22.9" hidden="false" customHeight="true" outlineLevel="0" collapsed="false">
      <c r="A167" s="705"/>
      <c r="B167" s="736"/>
      <c r="C167" s="736"/>
      <c r="D167" s="736"/>
      <c r="E167" s="736"/>
      <c r="F167" s="734"/>
      <c r="G167" s="737"/>
    </row>
    <row r="168" s="738" customFormat="true" ht="22.9" hidden="false" customHeight="true" outlineLevel="0" collapsed="false">
      <c r="A168" s="738" t="s">
        <v>224</v>
      </c>
      <c r="D168" s="739" t="s">
        <v>225</v>
      </c>
      <c r="E168" s="738" t="s">
        <v>93</v>
      </c>
      <c r="G168" s="740" t="s">
        <v>226</v>
      </c>
    </row>
    <row r="169" s="738" customFormat="true" ht="22.9" hidden="true" customHeight="true" outlineLevel="0" collapsed="false">
      <c r="D169" s="739"/>
      <c r="G169" s="740"/>
    </row>
    <row r="170" customFormat="false" ht="22.9" hidden="true" customHeight="true" outlineLevel="0" collapsed="false">
      <c r="A170" s="704" t="s">
        <v>189</v>
      </c>
      <c r="B170" s="704"/>
      <c r="C170" s="704"/>
      <c r="D170" s="704"/>
      <c r="E170" s="704"/>
      <c r="F170" s="704"/>
      <c r="G170" s="704"/>
    </row>
    <row r="171" customFormat="false" ht="30" hidden="true" customHeight="true" outlineLevel="0" collapsed="false">
      <c r="A171" s="705" t="s">
        <v>190</v>
      </c>
      <c r="B171" s="705"/>
      <c r="C171" s="705"/>
      <c r="D171" s="706" t="n">
        <f aca="false">I8</f>
        <v>43526</v>
      </c>
      <c r="E171" s="706"/>
      <c r="F171" s="741" t="str">
        <f aca="false">J8</f>
        <v>星期六</v>
      </c>
      <c r="G171" s="741"/>
    </row>
    <row r="172" customFormat="false" ht="30" hidden="true" customHeight="true" outlineLevel="0" collapsed="false">
      <c r="A172" s="705" t="s">
        <v>192</v>
      </c>
      <c r="B172" s="705" t="s">
        <v>227</v>
      </c>
      <c r="C172" s="705"/>
      <c r="D172" s="745" t="str">
        <f aca="false">公告菜單!C8</f>
        <v>白米飯</v>
      </c>
      <c r="E172" s="712" t="s">
        <v>193</v>
      </c>
      <c r="F172" s="713" t="s">
        <v>194</v>
      </c>
      <c r="G172" s="714"/>
    </row>
    <row r="173" customFormat="false" ht="30" hidden="true" customHeight="true" outlineLevel="0" collapsed="false">
      <c r="A173" s="705"/>
      <c r="B173" s="715"/>
      <c r="C173" s="716" t="n">
        <v>1</v>
      </c>
      <c r="D173" s="711" t="n">
        <f aca="false">公告菜單!D8</f>
        <v>0</v>
      </c>
      <c r="E173" s="712"/>
      <c r="F173" s="717" t="s">
        <v>196</v>
      </c>
      <c r="G173" s="717"/>
    </row>
    <row r="174" customFormat="false" ht="30" hidden="true" customHeight="true" outlineLevel="0" collapsed="false">
      <c r="A174" s="705"/>
      <c r="B174" s="718" t="s">
        <v>198</v>
      </c>
      <c r="C174" s="716" t="n">
        <v>2</v>
      </c>
      <c r="D174" s="711" t="n">
        <f aca="false">公告菜單!E8</f>
        <v>0</v>
      </c>
      <c r="E174" s="712"/>
      <c r="F174" s="717" t="s">
        <v>199</v>
      </c>
      <c r="G174" s="717"/>
    </row>
    <row r="175" customFormat="false" ht="30" hidden="true" customHeight="true" outlineLevel="0" collapsed="false">
      <c r="A175" s="705"/>
      <c r="B175" s="719"/>
      <c r="C175" s="716" t="n">
        <v>3</v>
      </c>
      <c r="D175" s="711" t="n">
        <f aca="false">公告菜單!F8</f>
        <v>0</v>
      </c>
      <c r="E175" s="712"/>
      <c r="F175" s="717"/>
      <c r="G175" s="717"/>
    </row>
    <row r="176" customFormat="false" ht="30" hidden="true" customHeight="true" outlineLevel="0" collapsed="false">
      <c r="A176" s="705"/>
      <c r="B176" s="705" t="s">
        <v>202</v>
      </c>
      <c r="C176" s="705"/>
      <c r="D176" s="711" t="n">
        <f aca="false">公告菜單!G8</f>
        <v>0</v>
      </c>
      <c r="E176" s="712"/>
      <c r="F176" s="713" t="s">
        <v>194</v>
      </c>
      <c r="G176" s="714"/>
    </row>
    <row r="177" customFormat="false" ht="30" hidden="true" customHeight="true" outlineLevel="0" collapsed="false">
      <c r="A177" s="705"/>
      <c r="B177" s="705" t="s">
        <v>204</v>
      </c>
      <c r="C177" s="705"/>
      <c r="D177" s="719"/>
      <c r="E177" s="712"/>
      <c r="F177" s="717" t="s">
        <v>196</v>
      </c>
      <c r="G177" s="717"/>
    </row>
    <row r="178" customFormat="false" ht="30" hidden="true" customHeight="true" outlineLevel="0" collapsed="false">
      <c r="A178" s="705"/>
      <c r="B178" s="705" t="s">
        <v>205</v>
      </c>
      <c r="C178" s="705"/>
      <c r="D178" s="744" t="s">
        <v>229</v>
      </c>
      <c r="E178" s="712"/>
      <c r="F178" s="720" t="s">
        <v>199</v>
      </c>
      <c r="G178" s="720"/>
    </row>
    <row r="179" customFormat="false" ht="22.9" hidden="true" customHeight="true" outlineLevel="0" collapsed="false">
      <c r="A179" s="705" t="s">
        <v>206</v>
      </c>
      <c r="B179" s="713" t="s">
        <v>207</v>
      </c>
      <c r="C179" s="713"/>
      <c r="D179" s="713"/>
      <c r="E179" s="713"/>
      <c r="F179" s="721" t="s">
        <v>208</v>
      </c>
      <c r="G179" s="721"/>
    </row>
    <row r="180" customFormat="false" ht="22.9" hidden="true" customHeight="true" outlineLevel="0" collapsed="false">
      <c r="A180" s="705"/>
      <c r="B180" s="717" t="s">
        <v>209</v>
      </c>
      <c r="C180" s="717"/>
      <c r="D180" s="717"/>
      <c r="E180" s="717"/>
      <c r="F180" s="717" t="s">
        <v>210</v>
      </c>
      <c r="G180" s="717"/>
    </row>
    <row r="181" customFormat="false" ht="22.9" hidden="true" customHeight="true" outlineLevel="0" collapsed="false">
      <c r="A181" s="705"/>
      <c r="B181" s="717" t="s">
        <v>211</v>
      </c>
      <c r="C181" s="717"/>
      <c r="D181" s="717"/>
      <c r="E181" s="717"/>
      <c r="F181" s="717" t="s">
        <v>212</v>
      </c>
      <c r="G181" s="717"/>
    </row>
    <row r="182" customFormat="false" ht="22.9" hidden="true" customHeight="true" outlineLevel="0" collapsed="false">
      <c r="A182" s="705"/>
      <c r="B182" s="717" t="s">
        <v>213</v>
      </c>
      <c r="C182" s="717"/>
      <c r="D182" s="717"/>
      <c r="E182" s="717"/>
      <c r="F182" s="717"/>
      <c r="G182" s="717"/>
    </row>
    <row r="183" customFormat="false" ht="22.9" hidden="true" customHeight="true" outlineLevel="0" collapsed="false">
      <c r="A183" s="705"/>
      <c r="B183" s="717"/>
      <c r="C183" s="717"/>
      <c r="D183" s="717"/>
      <c r="E183" s="717"/>
      <c r="F183" s="720"/>
      <c r="G183" s="720"/>
    </row>
    <row r="184" customFormat="false" ht="22.9" hidden="true" customHeight="true" outlineLevel="0" collapsed="false">
      <c r="A184" s="705"/>
      <c r="B184" s="585" t="s">
        <v>214</v>
      </c>
      <c r="C184" s="585"/>
      <c r="D184" s="585"/>
      <c r="E184" s="585"/>
      <c r="F184" s="585" t="s">
        <v>215</v>
      </c>
      <c r="G184" s="585"/>
    </row>
    <row r="185" customFormat="false" ht="22.9" hidden="true" customHeight="true" outlineLevel="0" collapsed="false">
      <c r="A185" s="705"/>
      <c r="B185" s="724"/>
      <c r="C185" s="725"/>
      <c r="D185" s="725"/>
      <c r="E185" s="725"/>
      <c r="F185" s="713" t="s">
        <v>216</v>
      </c>
      <c r="G185" s="726" t="s">
        <v>217</v>
      </c>
    </row>
    <row r="186" customFormat="false" ht="22.9" hidden="true" customHeight="true" outlineLevel="0" collapsed="false">
      <c r="A186" s="705"/>
      <c r="B186" s="724"/>
      <c r="C186" s="725"/>
      <c r="D186" s="725"/>
      <c r="E186" s="725"/>
      <c r="F186" s="727" t="s">
        <v>216</v>
      </c>
      <c r="G186" s="728" t="s">
        <v>218</v>
      </c>
    </row>
    <row r="187" customFormat="false" ht="22.9" hidden="true" customHeight="true" outlineLevel="0" collapsed="false">
      <c r="A187" s="705"/>
      <c r="B187" s="729"/>
      <c r="C187" s="730"/>
      <c r="D187" s="730"/>
      <c r="E187" s="730"/>
      <c r="F187" s="727" t="s">
        <v>216</v>
      </c>
      <c r="G187" s="728" t="s">
        <v>219</v>
      </c>
    </row>
    <row r="188" customFormat="false" ht="22.9" hidden="true" customHeight="true" outlineLevel="0" collapsed="false">
      <c r="A188" s="705"/>
      <c r="B188" s="729"/>
      <c r="C188" s="730"/>
      <c r="D188" s="730"/>
      <c r="E188" s="730"/>
      <c r="F188" s="727" t="s">
        <v>216</v>
      </c>
      <c r="G188" s="728" t="s">
        <v>220</v>
      </c>
    </row>
    <row r="189" customFormat="false" ht="22.9" hidden="true" customHeight="true" outlineLevel="0" collapsed="false">
      <c r="A189" s="705"/>
      <c r="B189" s="729"/>
      <c r="C189" s="730"/>
      <c r="D189" s="730"/>
      <c r="E189" s="730"/>
      <c r="F189" s="727" t="s">
        <v>216</v>
      </c>
      <c r="G189" s="731" t="s">
        <v>221</v>
      </c>
    </row>
    <row r="190" customFormat="false" ht="22.9" hidden="true" customHeight="true" outlineLevel="0" collapsed="false">
      <c r="A190" s="705"/>
      <c r="B190" s="729"/>
      <c r="C190" s="730"/>
      <c r="D190" s="730"/>
      <c r="E190" s="730"/>
      <c r="F190" s="727" t="s">
        <v>216</v>
      </c>
      <c r="G190" s="731" t="s">
        <v>222</v>
      </c>
    </row>
    <row r="191" customFormat="false" ht="22.9" hidden="true" customHeight="true" outlineLevel="0" collapsed="false">
      <c r="A191" s="705"/>
      <c r="B191" s="729"/>
      <c r="C191" s="730"/>
      <c r="D191" s="730"/>
      <c r="E191" s="730"/>
      <c r="F191" s="727"/>
      <c r="G191" s="731"/>
    </row>
    <row r="192" customFormat="false" ht="22.9" hidden="true" customHeight="true" outlineLevel="0" collapsed="false">
      <c r="A192" s="705"/>
      <c r="B192" s="729"/>
      <c r="C192" s="730"/>
      <c r="D192" s="730"/>
      <c r="E192" s="730"/>
      <c r="F192" s="727"/>
      <c r="G192" s="731"/>
    </row>
    <row r="193" customFormat="false" ht="22.9" hidden="true" customHeight="true" outlineLevel="0" collapsed="false">
      <c r="A193" s="705"/>
      <c r="B193" s="729"/>
      <c r="C193" s="730"/>
      <c r="D193" s="730"/>
      <c r="E193" s="730"/>
      <c r="F193" s="727"/>
      <c r="G193" s="731"/>
    </row>
    <row r="194" customFormat="false" ht="22.9" hidden="true" customHeight="true" outlineLevel="0" collapsed="false">
      <c r="A194" s="705"/>
      <c r="B194" s="729"/>
      <c r="C194" s="730"/>
      <c r="D194" s="730"/>
      <c r="E194" s="730"/>
      <c r="F194" s="727"/>
      <c r="G194" s="731"/>
    </row>
    <row r="195" customFormat="false" ht="22.9" hidden="true" customHeight="true" outlineLevel="0" collapsed="false">
      <c r="A195" s="705"/>
      <c r="B195" s="729"/>
      <c r="C195" s="730"/>
      <c r="D195" s="730"/>
      <c r="E195" s="730"/>
      <c r="F195" s="727"/>
      <c r="G195" s="731"/>
    </row>
    <row r="196" customFormat="false" ht="22.9" hidden="true" customHeight="true" outlineLevel="0" collapsed="false">
      <c r="A196" s="705"/>
      <c r="B196" s="729"/>
      <c r="C196" s="730"/>
      <c r="D196" s="730"/>
      <c r="E196" s="730"/>
      <c r="F196" s="727"/>
      <c r="G196" s="731"/>
    </row>
    <row r="197" customFormat="false" ht="22.9" hidden="true" customHeight="true" outlineLevel="0" collapsed="false">
      <c r="A197" s="705"/>
      <c r="B197" s="729"/>
      <c r="C197" s="730"/>
      <c r="D197" s="730"/>
      <c r="E197" s="730"/>
      <c r="F197" s="727"/>
      <c r="G197" s="731"/>
    </row>
    <row r="198" customFormat="false" ht="22.9" hidden="true" customHeight="true" outlineLevel="0" collapsed="false">
      <c r="A198" s="705"/>
      <c r="B198" s="729"/>
      <c r="C198" s="730"/>
      <c r="D198" s="730"/>
      <c r="E198" s="730"/>
      <c r="F198" s="732"/>
      <c r="G198" s="733"/>
    </row>
    <row r="199" customFormat="false" ht="22.9" hidden="true" customHeight="true" outlineLevel="0" collapsed="false">
      <c r="A199" s="705"/>
      <c r="B199" s="729"/>
      <c r="C199" s="730"/>
      <c r="D199" s="730"/>
      <c r="E199" s="730"/>
      <c r="F199" s="734" t="s">
        <v>223</v>
      </c>
      <c r="G199" s="735"/>
    </row>
    <row r="200" s="738" customFormat="true" ht="22.9" hidden="true" customHeight="true" outlineLevel="0" collapsed="false">
      <c r="A200" s="705"/>
      <c r="B200" s="736"/>
      <c r="C200" s="736"/>
      <c r="D200" s="736"/>
      <c r="E200" s="736"/>
      <c r="F200" s="734"/>
      <c r="G200" s="737"/>
    </row>
    <row r="201" s="738" customFormat="true" ht="22.9" hidden="true" customHeight="true" outlineLevel="0" collapsed="false">
      <c r="A201" s="738" t="s">
        <v>224</v>
      </c>
      <c r="D201" s="739" t="s">
        <v>225</v>
      </c>
      <c r="E201" s="738" t="s">
        <v>93</v>
      </c>
      <c r="G201" s="740" t="s">
        <v>226</v>
      </c>
    </row>
    <row r="202" customFormat="false" ht="22.9" hidden="false" customHeight="true" outlineLevel="0" collapsed="false"/>
    <row r="203" customFormat="false" ht="22.9" hidden="false" customHeight="true" outlineLevel="0" collapsed="false"/>
    <row r="204" customFormat="false" ht="30" hidden="false" customHeight="true" outlineLevel="0" collapsed="false">
      <c r="A204" s="704" t="s">
        <v>189</v>
      </c>
      <c r="B204" s="704"/>
      <c r="C204" s="704"/>
      <c r="D204" s="704"/>
      <c r="E204" s="704"/>
      <c r="F204" s="704"/>
      <c r="G204" s="704"/>
    </row>
    <row r="205" customFormat="false" ht="30" hidden="false" customHeight="true" outlineLevel="0" collapsed="false">
      <c r="A205" s="705" t="s">
        <v>190</v>
      </c>
      <c r="B205" s="705"/>
      <c r="C205" s="705"/>
      <c r="D205" s="706" t="n">
        <f aca="false">I9</f>
        <v>43528</v>
      </c>
      <c r="E205" s="706"/>
      <c r="F205" s="746" t="str">
        <f aca="false">J9</f>
        <v>星期一</v>
      </c>
      <c r="G205" s="746"/>
    </row>
    <row r="206" customFormat="false" ht="30" hidden="false" customHeight="true" outlineLevel="0" collapsed="false">
      <c r="A206" s="705" t="s">
        <v>192</v>
      </c>
      <c r="B206" s="705" t="s">
        <v>227</v>
      </c>
      <c r="C206" s="705"/>
      <c r="D206" s="711" t="str">
        <f aca="false">公告菜單!C9</f>
        <v>白米飯</v>
      </c>
      <c r="E206" s="712" t="s">
        <v>193</v>
      </c>
      <c r="F206" s="713" t="s">
        <v>194</v>
      </c>
      <c r="G206" s="714"/>
    </row>
    <row r="207" customFormat="false" ht="30" hidden="false" customHeight="true" outlineLevel="0" collapsed="false">
      <c r="A207" s="705"/>
      <c r="B207" s="715"/>
      <c r="C207" s="716" t="n">
        <v>1</v>
      </c>
      <c r="D207" s="711" t="str">
        <f aca="false">公告菜單!D9</f>
        <v>義式香料雞</v>
      </c>
      <c r="E207" s="712"/>
      <c r="F207" s="717" t="s">
        <v>196</v>
      </c>
      <c r="G207" s="717"/>
    </row>
    <row r="208" customFormat="false" ht="30" hidden="false" customHeight="true" outlineLevel="0" collapsed="false">
      <c r="A208" s="705"/>
      <c r="B208" s="718" t="s">
        <v>198</v>
      </c>
      <c r="C208" s="716" t="n">
        <v>2</v>
      </c>
      <c r="D208" s="711" t="str">
        <f aca="false">公告菜單!E9</f>
        <v>銀芽炒豆包</v>
      </c>
      <c r="E208" s="712"/>
      <c r="F208" s="717" t="s">
        <v>199</v>
      </c>
      <c r="G208" s="717"/>
    </row>
    <row r="209" customFormat="false" ht="30" hidden="false" customHeight="true" outlineLevel="0" collapsed="false">
      <c r="A209" s="705"/>
      <c r="B209" s="719"/>
      <c r="C209" s="716" t="n">
        <v>3</v>
      </c>
      <c r="D209" s="711" t="str">
        <f aca="false">公告菜單!F9</f>
        <v>菠菜</v>
      </c>
      <c r="E209" s="712"/>
      <c r="F209" s="717"/>
      <c r="G209" s="717"/>
    </row>
    <row r="210" customFormat="false" ht="30" hidden="false" customHeight="true" outlineLevel="0" collapsed="false">
      <c r="A210" s="705"/>
      <c r="B210" s="705" t="s">
        <v>202</v>
      </c>
      <c r="C210" s="705"/>
      <c r="D210" s="711" t="str">
        <f aca="false">公告菜單!G9</f>
        <v>冬瓜山粉圓</v>
      </c>
      <c r="E210" s="712"/>
      <c r="F210" s="713" t="s">
        <v>194</v>
      </c>
      <c r="G210" s="714"/>
    </row>
    <row r="211" customFormat="false" ht="30" hidden="false" customHeight="true" outlineLevel="0" collapsed="false">
      <c r="A211" s="705"/>
      <c r="B211" s="705" t="s">
        <v>204</v>
      </c>
      <c r="C211" s="705"/>
      <c r="D211" s="719"/>
      <c r="E211" s="712"/>
      <c r="F211" s="717" t="s">
        <v>196</v>
      </c>
      <c r="G211" s="717"/>
    </row>
    <row r="212" customFormat="false" ht="30" hidden="false" customHeight="true" outlineLevel="0" collapsed="false">
      <c r="A212" s="705"/>
      <c r="B212" s="705" t="s">
        <v>205</v>
      </c>
      <c r="C212" s="705"/>
      <c r="D212" s="719"/>
      <c r="E212" s="712"/>
      <c r="F212" s="720" t="s">
        <v>199</v>
      </c>
      <c r="G212" s="720"/>
    </row>
    <row r="213" customFormat="false" ht="22.9" hidden="false" customHeight="true" outlineLevel="0" collapsed="false">
      <c r="A213" s="705" t="s">
        <v>206</v>
      </c>
      <c r="B213" s="713" t="s">
        <v>207</v>
      </c>
      <c r="C213" s="713"/>
      <c r="D213" s="713"/>
      <c r="E213" s="713"/>
      <c r="F213" s="721" t="s">
        <v>208</v>
      </c>
      <c r="G213" s="721"/>
    </row>
    <row r="214" customFormat="false" ht="22.9" hidden="false" customHeight="true" outlineLevel="0" collapsed="false">
      <c r="A214" s="705"/>
      <c r="B214" s="717" t="s">
        <v>209</v>
      </c>
      <c r="C214" s="717"/>
      <c r="D214" s="717"/>
      <c r="E214" s="717"/>
      <c r="F214" s="717" t="s">
        <v>210</v>
      </c>
      <c r="G214" s="717"/>
    </row>
    <row r="215" customFormat="false" ht="22.9" hidden="false" customHeight="true" outlineLevel="0" collapsed="false">
      <c r="A215" s="705"/>
      <c r="B215" s="717" t="s">
        <v>211</v>
      </c>
      <c r="C215" s="717"/>
      <c r="D215" s="717"/>
      <c r="E215" s="717"/>
      <c r="F215" s="717" t="s">
        <v>212</v>
      </c>
      <c r="G215" s="717"/>
    </row>
    <row r="216" customFormat="false" ht="22.9" hidden="false" customHeight="true" outlineLevel="0" collapsed="false">
      <c r="A216" s="705"/>
      <c r="B216" s="717" t="s">
        <v>213</v>
      </c>
      <c r="C216" s="717"/>
      <c r="D216" s="717"/>
      <c r="E216" s="717"/>
      <c r="F216" s="717"/>
      <c r="G216" s="717"/>
    </row>
    <row r="217" customFormat="false" ht="22.9" hidden="false" customHeight="true" outlineLevel="0" collapsed="false">
      <c r="A217" s="705"/>
      <c r="B217" s="717"/>
      <c r="C217" s="717"/>
      <c r="D217" s="717"/>
      <c r="E217" s="717"/>
      <c r="F217" s="720"/>
      <c r="G217" s="720"/>
    </row>
    <row r="218" customFormat="false" ht="22.9" hidden="false" customHeight="true" outlineLevel="0" collapsed="false">
      <c r="A218" s="705"/>
      <c r="B218" s="585" t="s">
        <v>214</v>
      </c>
      <c r="C218" s="585"/>
      <c r="D218" s="585"/>
      <c r="E218" s="585"/>
      <c r="F218" s="585" t="s">
        <v>215</v>
      </c>
      <c r="G218" s="585"/>
    </row>
    <row r="219" customFormat="false" ht="22.9" hidden="false" customHeight="true" outlineLevel="0" collapsed="false">
      <c r="A219" s="705"/>
      <c r="B219" s="724"/>
      <c r="C219" s="725"/>
      <c r="D219" s="725"/>
      <c r="E219" s="725"/>
      <c r="F219" s="713" t="s">
        <v>216</v>
      </c>
      <c r="G219" s="726" t="s">
        <v>217</v>
      </c>
    </row>
    <row r="220" customFormat="false" ht="22.9" hidden="false" customHeight="true" outlineLevel="0" collapsed="false">
      <c r="A220" s="705"/>
      <c r="B220" s="724"/>
      <c r="C220" s="725"/>
      <c r="D220" s="725"/>
      <c r="E220" s="725"/>
      <c r="F220" s="727" t="s">
        <v>216</v>
      </c>
      <c r="G220" s="728" t="s">
        <v>218</v>
      </c>
    </row>
    <row r="221" customFormat="false" ht="22.9" hidden="false" customHeight="true" outlineLevel="0" collapsed="false">
      <c r="A221" s="705"/>
      <c r="B221" s="729"/>
      <c r="C221" s="730"/>
      <c r="D221" s="730"/>
      <c r="E221" s="730"/>
      <c r="F221" s="727" t="s">
        <v>216</v>
      </c>
      <c r="G221" s="728" t="s">
        <v>219</v>
      </c>
    </row>
    <row r="222" customFormat="false" ht="22.9" hidden="false" customHeight="true" outlineLevel="0" collapsed="false">
      <c r="A222" s="705"/>
      <c r="B222" s="729"/>
      <c r="C222" s="730"/>
      <c r="D222" s="730"/>
      <c r="E222" s="730"/>
      <c r="F222" s="727" t="s">
        <v>216</v>
      </c>
      <c r="G222" s="728" t="s">
        <v>220</v>
      </c>
    </row>
    <row r="223" customFormat="false" ht="22.9" hidden="false" customHeight="true" outlineLevel="0" collapsed="false">
      <c r="A223" s="705"/>
      <c r="B223" s="729"/>
      <c r="C223" s="730"/>
      <c r="D223" s="730"/>
      <c r="E223" s="730"/>
      <c r="F223" s="727" t="s">
        <v>216</v>
      </c>
      <c r="G223" s="731" t="s">
        <v>221</v>
      </c>
    </row>
    <row r="224" customFormat="false" ht="22.9" hidden="false" customHeight="true" outlineLevel="0" collapsed="false">
      <c r="A224" s="705"/>
      <c r="B224" s="729"/>
      <c r="C224" s="730"/>
      <c r="D224" s="730"/>
      <c r="E224" s="730"/>
      <c r="F224" s="727" t="s">
        <v>216</v>
      </c>
      <c r="G224" s="731" t="s">
        <v>222</v>
      </c>
    </row>
    <row r="225" customFormat="false" ht="22.9" hidden="false" customHeight="true" outlineLevel="0" collapsed="false">
      <c r="A225" s="705"/>
      <c r="B225" s="729"/>
      <c r="C225" s="730"/>
      <c r="D225" s="730"/>
      <c r="E225" s="730"/>
      <c r="F225" s="727"/>
      <c r="G225" s="731"/>
    </row>
    <row r="226" customFormat="false" ht="22.9" hidden="false" customHeight="true" outlineLevel="0" collapsed="false">
      <c r="A226" s="705"/>
      <c r="B226" s="729"/>
      <c r="C226" s="730"/>
      <c r="D226" s="730"/>
      <c r="E226" s="730"/>
      <c r="F226" s="727"/>
      <c r="G226" s="731"/>
    </row>
    <row r="227" customFormat="false" ht="22.9" hidden="false" customHeight="true" outlineLevel="0" collapsed="false">
      <c r="A227" s="705"/>
      <c r="B227" s="729"/>
      <c r="C227" s="730"/>
      <c r="D227" s="730"/>
      <c r="E227" s="730"/>
      <c r="F227" s="727"/>
      <c r="G227" s="731"/>
    </row>
    <row r="228" customFormat="false" ht="22.9" hidden="false" customHeight="true" outlineLevel="0" collapsed="false">
      <c r="A228" s="705"/>
      <c r="B228" s="729"/>
      <c r="C228" s="730"/>
      <c r="D228" s="730"/>
      <c r="E228" s="730"/>
      <c r="F228" s="727"/>
      <c r="G228" s="731"/>
    </row>
    <row r="229" customFormat="false" ht="22.9" hidden="false" customHeight="true" outlineLevel="0" collapsed="false">
      <c r="A229" s="705"/>
      <c r="B229" s="729"/>
      <c r="C229" s="730"/>
      <c r="D229" s="730"/>
      <c r="E229" s="730"/>
      <c r="F229" s="727"/>
      <c r="G229" s="731"/>
    </row>
    <row r="230" customFormat="false" ht="22.9" hidden="false" customHeight="true" outlineLevel="0" collapsed="false">
      <c r="A230" s="705"/>
      <c r="B230" s="729"/>
      <c r="C230" s="730"/>
      <c r="D230" s="730"/>
      <c r="E230" s="730"/>
      <c r="F230" s="727"/>
      <c r="G230" s="731"/>
    </row>
    <row r="231" customFormat="false" ht="22.9" hidden="false" customHeight="true" outlineLevel="0" collapsed="false">
      <c r="A231" s="705"/>
      <c r="B231" s="729"/>
      <c r="C231" s="730"/>
      <c r="D231" s="730"/>
      <c r="E231" s="730"/>
      <c r="F231" s="727"/>
      <c r="G231" s="731"/>
    </row>
    <row r="232" customFormat="false" ht="22.9" hidden="false" customHeight="true" outlineLevel="0" collapsed="false">
      <c r="A232" s="705"/>
      <c r="B232" s="729"/>
      <c r="C232" s="730"/>
      <c r="D232" s="730"/>
      <c r="E232" s="730"/>
      <c r="F232" s="732"/>
      <c r="G232" s="733"/>
    </row>
    <row r="233" customFormat="false" ht="22.9" hidden="false" customHeight="true" outlineLevel="0" collapsed="false">
      <c r="A233" s="705"/>
      <c r="B233" s="729"/>
      <c r="C233" s="730"/>
      <c r="D233" s="730"/>
      <c r="E233" s="730"/>
      <c r="F233" s="734" t="s">
        <v>223</v>
      </c>
      <c r="G233" s="735"/>
    </row>
    <row r="234" s="738" customFormat="true" ht="22.9" hidden="false" customHeight="true" outlineLevel="0" collapsed="false">
      <c r="A234" s="705"/>
      <c r="B234" s="736"/>
      <c r="C234" s="736"/>
      <c r="D234" s="736"/>
      <c r="E234" s="736"/>
      <c r="F234" s="734"/>
      <c r="G234" s="737"/>
    </row>
    <row r="235" s="738" customFormat="true" ht="22.9" hidden="false" customHeight="true" outlineLevel="0" collapsed="false">
      <c r="A235" s="738" t="s">
        <v>224</v>
      </c>
      <c r="D235" s="739" t="s">
        <v>225</v>
      </c>
      <c r="E235" s="738" t="s">
        <v>93</v>
      </c>
      <c r="G235" s="740" t="s">
        <v>226</v>
      </c>
    </row>
    <row r="236" customFormat="false" ht="22.9" hidden="false" customHeight="true" outlineLevel="0" collapsed="false"/>
    <row r="237" customFormat="false" ht="22.9" hidden="false" customHeight="true" outlineLevel="0" collapsed="false"/>
    <row r="238" customFormat="false" ht="30" hidden="false" customHeight="true" outlineLevel="0" collapsed="false">
      <c r="A238" s="704" t="s">
        <v>189</v>
      </c>
      <c r="B238" s="704"/>
      <c r="C238" s="704"/>
      <c r="D238" s="704"/>
      <c r="E238" s="704"/>
      <c r="F238" s="704"/>
      <c r="G238" s="704"/>
    </row>
    <row r="239" customFormat="false" ht="30" hidden="false" customHeight="true" outlineLevel="0" collapsed="false">
      <c r="A239" s="705" t="s">
        <v>190</v>
      </c>
      <c r="B239" s="705"/>
      <c r="C239" s="705"/>
      <c r="D239" s="706" t="n">
        <f aca="false">I10</f>
        <v>43529</v>
      </c>
      <c r="E239" s="706"/>
      <c r="F239" s="746" t="str">
        <f aca="false">J10</f>
        <v>星期二</v>
      </c>
      <c r="G239" s="746"/>
    </row>
    <row r="240" customFormat="false" ht="30" hidden="false" customHeight="true" outlineLevel="0" collapsed="false">
      <c r="A240" s="705" t="s">
        <v>192</v>
      </c>
      <c r="B240" s="705" t="s">
        <v>227</v>
      </c>
      <c r="C240" s="705"/>
      <c r="D240" s="711" t="str">
        <f aca="false">公告菜單!C10</f>
        <v>糙米飯</v>
      </c>
      <c r="E240" s="712" t="s">
        <v>193</v>
      </c>
      <c r="F240" s="713" t="s">
        <v>194</v>
      </c>
      <c r="G240" s="714"/>
    </row>
    <row r="241" customFormat="false" ht="30" hidden="false" customHeight="true" outlineLevel="0" collapsed="false">
      <c r="A241" s="705"/>
      <c r="B241" s="715"/>
      <c r="C241" s="716" t="n">
        <v>1</v>
      </c>
      <c r="D241" s="711" t="str">
        <f aca="false">公告菜單!D10</f>
        <v>咖哩肉丁</v>
      </c>
      <c r="E241" s="712"/>
      <c r="F241" s="717" t="s">
        <v>196</v>
      </c>
      <c r="G241" s="717"/>
    </row>
    <row r="242" customFormat="false" ht="30" hidden="false" customHeight="true" outlineLevel="0" collapsed="false">
      <c r="A242" s="705"/>
      <c r="B242" s="718" t="s">
        <v>198</v>
      </c>
      <c r="C242" s="716" t="n">
        <v>2</v>
      </c>
      <c r="D242" s="711" t="str">
        <f aca="false">公告菜單!E10</f>
        <v>醬燒紫茄</v>
      </c>
      <c r="E242" s="712"/>
      <c r="F242" s="717" t="s">
        <v>199</v>
      </c>
      <c r="G242" s="717"/>
    </row>
    <row r="243" customFormat="false" ht="30" hidden="false" customHeight="true" outlineLevel="0" collapsed="false">
      <c r="A243" s="705"/>
      <c r="B243" s="719"/>
      <c r="C243" s="716" t="n">
        <v>3</v>
      </c>
      <c r="D243" s="711" t="str">
        <f aca="false">公告菜單!F10</f>
        <v>小松菜</v>
      </c>
      <c r="E243" s="712"/>
      <c r="F243" s="717"/>
      <c r="G243" s="717"/>
    </row>
    <row r="244" customFormat="false" ht="30" hidden="false" customHeight="true" outlineLevel="0" collapsed="false">
      <c r="A244" s="705"/>
      <c r="B244" s="705" t="s">
        <v>202</v>
      </c>
      <c r="C244" s="705"/>
      <c r="D244" s="711" t="str">
        <f aca="false">公告菜單!G10</f>
        <v>蕃茄蛋花湯</v>
      </c>
      <c r="E244" s="712"/>
      <c r="F244" s="713" t="s">
        <v>194</v>
      </c>
      <c r="G244" s="714"/>
    </row>
    <row r="245" customFormat="false" ht="30" hidden="false" customHeight="true" outlineLevel="0" collapsed="false">
      <c r="A245" s="705"/>
      <c r="B245" s="705" t="s">
        <v>204</v>
      </c>
      <c r="C245" s="705"/>
      <c r="D245" s="719"/>
      <c r="E245" s="712"/>
      <c r="F245" s="717" t="s">
        <v>196</v>
      </c>
      <c r="G245" s="717"/>
    </row>
    <row r="246" customFormat="false" ht="30" hidden="false" customHeight="true" outlineLevel="0" collapsed="false">
      <c r="A246" s="705"/>
      <c r="B246" s="705" t="s">
        <v>205</v>
      </c>
      <c r="C246" s="705"/>
      <c r="D246" s="744" t="s">
        <v>230</v>
      </c>
      <c r="E246" s="712"/>
      <c r="F246" s="720" t="s">
        <v>199</v>
      </c>
      <c r="G246" s="720"/>
    </row>
    <row r="247" customFormat="false" ht="22.9" hidden="false" customHeight="true" outlineLevel="0" collapsed="false">
      <c r="A247" s="705" t="s">
        <v>206</v>
      </c>
      <c r="B247" s="713" t="s">
        <v>207</v>
      </c>
      <c r="C247" s="713"/>
      <c r="D247" s="713"/>
      <c r="E247" s="713"/>
      <c r="F247" s="721" t="s">
        <v>208</v>
      </c>
      <c r="G247" s="721"/>
    </row>
    <row r="248" customFormat="false" ht="22.9" hidden="false" customHeight="true" outlineLevel="0" collapsed="false">
      <c r="A248" s="705"/>
      <c r="B248" s="717" t="s">
        <v>209</v>
      </c>
      <c r="C248" s="717"/>
      <c r="D248" s="717"/>
      <c r="E248" s="717"/>
      <c r="F248" s="717" t="s">
        <v>210</v>
      </c>
      <c r="G248" s="717"/>
    </row>
    <row r="249" customFormat="false" ht="22.9" hidden="false" customHeight="true" outlineLevel="0" collapsed="false">
      <c r="A249" s="705"/>
      <c r="B249" s="717" t="s">
        <v>211</v>
      </c>
      <c r="C249" s="717"/>
      <c r="D249" s="717"/>
      <c r="E249" s="717"/>
      <c r="F249" s="717" t="s">
        <v>212</v>
      </c>
      <c r="G249" s="717"/>
    </row>
    <row r="250" customFormat="false" ht="22.9" hidden="false" customHeight="true" outlineLevel="0" collapsed="false">
      <c r="A250" s="705"/>
      <c r="B250" s="717" t="s">
        <v>213</v>
      </c>
      <c r="C250" s="717"/>
      <c r="D250" s="717"/>
      <c r="E250" s="717"/>
      <c r="F250" s="717"/>
      <c r="G250" s="717"/>
    </row>
    <row r="251" customFormat="false" ht="22.9" hidden="false" customHeight="true" outlineLevel="0" collapsed="false">
      <c r="A251" s="705"/>
      <c r="B251" s="717"/>
      <c r="C251" s="717"/>
      <c r="D251" s="717"/>
      <c r="E251" s="717"/>
      <c r="F251" s="720"/>
      <c r="G251" s="720"/>
    </row>
    <row r="252" customFormat="false" ht="22.9" hidden="false" customHeight="true" outlineLevel="0" collapsed="false">
      <c r="A252" s="705"/>
      <c r="B252" s="585" t="s">
        <v>214</v>
      </c>
      <c r="C252" s="585"/>
      <c r="D252" s="585"/>
      <c r="E252" s="585"/>
      <c r="F252" s="585" t="s">
        <v>215</v>
      </c>
      <c r="G252" s="585"/>
    </row>
    <row r="253" customFormat="false" ht="22.9" hidden="false" customHeight="true" outlineLevel="0" collapsed="false">
      <c r="A253" s="705"/>
      <c r="B253" s="724"/>
      <c r="C253" s="725"/>
      <c r="D253" s="725"/>
      <c r="E253" s="725"/>
      <c r="F253" s="713" t="s">
        <v>216</v>
      </c>
      <c r="G253" s="726" t="s">
        <v>217</v>
      </c>
    </row>
    <row r="254" customFormat="false" ht="22.9" hidden="false" customHeight="true" outlineLevel="0" collapsed="false">
      <c r="A254" s="705"/>
      <c r="B254" s="724"/>
      <c r="C254" s="725"/>
      <c r="D254" s="725"/>
      <c r="E254" s="725"/>
      <c r="F254" s="727" t="s">
        <v>216</v>
      </c>
      <c r="G254" s="728" t="s">
        <v>218</v>
      </c>
    </row>
    <row r="255" customFormat="false" ht="22.9" hidden="false" customHeight="true" outlineLevel="0" collapsed="false">
      <c r="A255" s="705"/>
      <c r="B255" s="729"/>
      <c r="C255" s="730"/>
      <c r="D255" s="730"/>
      <c r="E255" s="730"/>
      <c r="F255" s="727" t="s">
        <v>216</v>
      </c>
      <c r="G255" s="728" t="s">
        <v>219</v>
      </c>
    </row>
    <row r="256" customFormat="false" ht="22.9" hidden="false" customHeight="true" outlineLevel="0" collapsed="false">
      <c r="A256" s="705"/>
      <c r="B256" s="729"/>
      <c r="C256" s="730"/>
      <c r="D256" s="730"/>
      <c r="E256" s="730"/>
      <c r="F256" s="727" t="s">
        <v>216</v>
      </c>
      <c r="G256" s="728" t="s">
        <v>220</v>
      </c>
    </row>
    <row r="257" customFormat="false" ht="22.9" hidden="false" customHeight="true" outlineLevel="0" collapsed="false">
      <c r="A257" s="705"/>
      <c r="B257" s="729"/>
      <c r="C257" s="730"/>
      <c r="D257" s="730"/>
      <c r="E257" s="730"/>
      <c r="F257" s="727" t="s">
        <v>216</v>
      </c>
      <c r="G257" s="731" t="s">
        <v>221</v>
      </c>
    </row>
    <row r="258" customFormat="false" ht="22.9" hidden="false" customHeight="true" outlineLevel="0" collapsed="false">
      <c r="A258" s="705"/>
      <c r="B258" s="729"/>
      <c r="C258" s="730"/>
      <c r="D258" s="730"/>
      <c r="E258" s="730"/>
      <c r="F258" s="727" t="s">
        <v>216</v>
      </c>
      <c r="G258" s="731" t="s">
        <v>222</v>
      </c>
    </row>
    <row r="259" customFormat="false" ht="22.9" hidden="false" customHeight="true" outlineLevel="0" collapsed="false">
      <c r="A259" s="705"/>
      <c r="B259" s="729"/>
      <c r="C259" s="730"/>
      <c r="D259" s="730"/>
      <c r="E259" s="730"/>
      <c r="F259" s="727"/>
      <c r="G259" s="731"/>
    </row>
    <row r="260" customFormat="false" ht="22.9" hidden="false" customHeight="true" outlineLevel="0" collapsed="false">
      <c r="A260" s="705"/>
      <c r="B260" s="729"/>
      <c r="C260" s="730"/>
      <c r="D260" s="730"/>
      <c r="E260" s="730"/>
      <c r="F260" s="727"/>
      <c r="G260" s="731"/>
    </row>
    <row r="261" customFormat="false" ht="22.9" hidden="false" customHeight="true" outlineLevel="0" collapsed="false">
      <c r="A261" s="705"/>
      <c r="B261" s="729"/>
      <c r="C261" s="730"/>
      <c r="D261" s="730"/>
      <c r="E261" s="730"/>
      <c r="F261" s="727"/>
      <c r="G261" s="731"/>
    </row>
    <row r="262" customFormat="false" ht="22.9" hidden="false" customHeight="true" outlineLevel="0" collapsed="false">
      <c r="A262" s="705"/>
      <c r="B262" s="729"/>
      <c r="C262" s="730"/>
      <c r="D262" s="730"/>
      <c r="E262" s="730"/>
      <c r="F262" s="727"/>
      <c r="G262" s="731"/>
    </row>
    <row r="263" customFormat="false" ht="22.9" hidden="false" customHeight="true" outlineLevel="0" collapsed="false">
      <c r="A263" s="705"/>
      <c r="B263" s="729"/>
      <c r="C263" s="730"/>
      <c r="D263" s="730"/>
      <c r="E263" s="730"/>
      <c r="F263" s="727"/>
      <c r="G263" s="731"/>
    </row>
    <row r="264" customFormat="false" ht="22.9" hidden="false" customHeight="true" outlineLevel="0" collapsed="false">
      <c r="A264" s="705"/>
      <c r="B264" s="729"/>
      <c r="C264" s="730"/>
      <c r="D264" s="730"/>
      <c r="E264" s="730"/>
      <c r="F264" s="727"/>
      <c r="G264" s="731"/>
    </row>
    <row r="265" customFormat="false" ht="22.9" hidden="false" customHeight="true" outlineLevel="0" collapsed="false">
      <c r="A265" s="705"/>
      <c r="B265" s="729"/>
      <c r="C265" s="730"/>
      <c r="D265" s="730"/>
      <c r="E265" s="730"/>
      <c r="F265" s="727"/>
      <c r="G265" s="731"/>
    </row>
    <row r="266" customFormat="false" ht="22.9" hidden="false" customHeight="true" outlineLevel="0" collapsed="false">
      <c r="A266" s="705"/>
      <c r="B266" s="729"/>
      <c r="C266" s="730"/>
      <c r="D266" s="730"/>
      <c r="E266" s="730"/>
      <c r="F266" s="732"/>
      <c r="G266" s="733"/>
    </row>
    <row r="267" customFormat="false" ht="22.9" hidden="false" customHeight="true" outlineLevel="0" collapsed="false">
      <c r="A267" s="705"/>
      <c r="B267" s="729"/>
      <c r="C267" s="730"/>
      <c r="D267" s="730"/>
      <c r="E267" s="730"/>
      <c r="F267" s="734" t="s">
        <v>223</v>
      </c>
      <c r="G267" s="735"/>
    </row>
    <row r="268" s="738" customFormat="true" ht="22.9" hidden="false" customHeight="true" outlineLevel="0" collapsed="false">
      <c r="A268" s="705"/>
      <c r="B268" s="736"/>
      <c r="C268" s="736"/>
      <c r="D268" s="736"/>
      <c r="E268" s="736"/>
      <c r="F268" s="734"/>
      <c r="G268" s="737"/>
    </row>
    <row r="269" s="738" customFormat="true" ht="22.9" hidden="false" customHeight="true" outlineLevel="0" collapsed="false">
      <c r="A269" s="738" t="s">
        <v>224</v>
      </c>
      <c r="D269" s="739" t="s">
        <v>225</v>
      </c>
      <c r="E269" s="738" t="s">
        <v>93</v>
      </c>
      <c r="G269" s="740" t="s">
        <v>226</v>
      </c>
    </row>
    <row r="270" customFormat="false" ht="22.9" hidden="false" customHeight="true" outlineLevel="0" collapsed="false"/>
    <row r="271" customFormat="false" ht="22.9" hidden="false" customHeight="true" outlineLevel="0" collapsed="false"/>
    <row r="272" customFormat="false" ht="30" hidden="false" customHeight="true" outlineLevel="0" collapsed="false">
      <c r="A272" s="704" t="s">
        <v>189</v>
      </c>
      <c r="B272" s="704"/>
      <c r="C272" s="704"/>
      <c r="D272" s="704"/>
      <c r="E272" s="704"/>
      <c r="F272" s="704"/>
      <c r="G272" s="704"/>
    </row>
    <row r="273" customFormat="false" ht="30" hidden="false" customHeight="true" outlineLevel="0" collapsed="false">
      <c r="A273" s="705" t="s">
        <v>190</v>
      </c>
      <c r="B273" s="705"/>
      <c r="C273" s="705"/>
      <c r="D273" s="706" t="n">
        <f aca="false">I11</f>
        <v>43530</v>
      </c>
      <c r="E273" s="706"/>
      <c r="F273" s="746" t="str">
        <f aca="false">J11</f>
        <v>星期三</v>
      </c>
      <c r="G273" s="746"/>
    </row>
    <row r="274" customFormat="false" ht="30" hidden="false" customHeight="true" outlineLevel="0" collapsed="false">
      <c r="A274" s="705" t="s">
        <v>192</v>
      </c>
      <c r="B274" s="705" t="s">
        <v>227</v>
      </c>
      <c r="C274" s="705"/>
      <c r="D274" s="711" t="str">
        <f aca="false">公告菜單!C11</f>
        <v>特餐</v>
      </c>
      <c r="E274" s="712" t="s">
        <v>193</v>
      </c>
      <c r="F274" s="713" t="s">
        <v>194</v>
      </c>
      <c r="G274" s="714"/>
    </row>
    <row r="275" customFormat="false" ht="30" hidden="false" customHeight="true" outlineLevel="0" collapsed="false">
      <c r="A275" s="705"/>
      <c r="B275" s="715"/>
      <c r="C275" s="716" t="n">
        <v>1</v>
      </c>
      <c r="D275" s="711" t="str">
        <f aca="false">公告菜單!D11</f>
        <v>大滷湯麵疙瘩</v>
      </c>
      <c r="E275" s="712"/>
      <c r="F275" s="717" t="s">
        <v>196</v>
      </c>
      <c r="G275" s="717"/>
    </row>
    <row r="276" customFormat="false" ht="30" hidden="false" customHeight="true" outlineLevel="0" collapsed="false">
      <c r="A276" s="705"/>
      <c r="B276" s="718" t="s">
        <v>198</v>
      </c>
      <c r="C276" s="716" t="n">
        <v>2</v>
      </c>
      <c r="D276" s="711" t="str">
        <f aca="false">公告菜單!E11</f>
        <v>滷大排</v>
      </c>
      <c r="E276" s="712"/>
      <c r="F276" s="717" t="s">
        <v>199</v>
      </c>
      <c r="G276" s="717"/>
    </row>
    <row r="277" customFormat="false" ht="30" hidden="false" customHeight="true" outlineLevel="0" collapsed="false">
      <c r="A277" s="705"/>
      <c r="B277" s="719"/>
      <c r="C277" s="716" t="n">
        <v>3</v>
      </c>
      <c r="D277" s="711" t="str">
        <f aca="false">公告菜單!F11</f>
        <v>炒A菜</v>
      </c>
      <c r="E277" s="712"/>
      <c r="F277" s="717"/>
      <c r="G277" s="717"/>
    </row>
    <row r="278" customFormat="false" ht="30" hidden="false" customHeight="true" outlineLevel="0" collapsed="false">
      <c r="A278" s="705"/>
      <c r="B278" s="705" t="s">
        <v>202</v>
      </c>
      <c r="C278" s="705"/>
      <c r="D278" s="711" t="n">
        <f aca="false">公告菜單!G11</f>
        <v>0</v>
      </c>
      <c r="E278" s="712"/>
      <c r="F278" s="713" t="s">
        <v>194</v>
      </c>
      <c r="G278" s="714"/>
    </row>
    <row r="279" customFormat="false" ht="30" hidden="false" customHeight="true" outlineLevel="0" collapsed="false">
      <c r="A279" s="705"/>
      <c r="B279" s="705" t="s">
        <v>204</v>
      </c>
      <c r="C279" s="705"/>
      <c r="D279" s="719"/>
      <c r="E279" s="712"/>
      <c r="F279" s="717" t="s">
        <v>196</v>
      </c>
      <c r="G279" s="717"/>
    </row>
    <row r="280" customFormat="false" ht="30" hidden="false" customHeight="true" outlineLevel="0" collapsed="false">
      <c r="A280" s="705"/>
      <c r="B280" s="705" t="s">
        <v>205</v>
      </c>
      <c r="C280" s="705"/>
      <c r="D280" s="744" t="s">
        <v>31</v>
      </c>
      <c r="E280" s="712"/>
      <c r="F280" s="720" t="s">
        <v>199</v>
      </c>
      <c r="G280" s="720"/>
    </row>
    <row r="281" customFormat="false" ht="22.9" hidden="false" customHeight="true" outlineLevel="0" collapsed="false">
      <c r="A281" s="705" t="s">
        <v>206</v>
      </c>
      <c r="B281" s="713" t="s">
        <v>207</v>
      </c>
      <c r="C281" s="713"/>
      <c r="D281" s="713"/>
      <c r="E281" s="713"/>
      <c r="F281" s="721" t="s">
        <v>208</v>
      </c>
      <c r="G281" s="721"/>
    </row>
    <row r="282" customFormat="false" ht="22.9" hidden="false" customHeight="true" outlineLevel="0" collapsed="false">
      <c r="A282" s="705"/>
      <c r="B282" s="717" t="s">
        <v>209</v>
      </c>
      <c r="C282" s="717"/>
      <c r="D282" s="717"/>
      <c r="E282" s="717"/>
      <c r="F282" s="717" t="s">
        <v>210</v>
      </c>
      <c r="G282" s="717"/>
    </row>
    <row r="283" customFormat="false" ht="22.9" hidden="false" customHeight="true" outlineLevel="0" collapsed="false">
      <c r="A283" s="705"/>
      <c r="B283" s="717" t="s">
        <v>211</v>
      </c>
      <c r="C283" s="717"/>
      <c r="D283" s="717"/>
      <c r="E283" s="717"/>
      <c r="F283" s="717" t="s">
        <v>212</v>
      </c>
      <c r="G283" s="717"/>
    </row>
    <row r="284" customFormat="false" ht="22.9" hidden="false" customHeight="true" outlineLevel="0" collapsed="false">
      <c r="A284" s="705"/>
      <c r="B284" s="717" t="s">
        <v>213</v>
      </c>
      <c r="C284" s="717"/>
      <c r="D284" s="717"/>
      <c r="E284" s="717"/>
      <c r="F284" s="717"/>
      <c r="G284" s="717"/>
    </row>
    <row r="285" customFormat="false" ht="22.9" hidden="false" customHeight="true" outlineLevel="0" collapsed="false">
      <c r="A285" s="705"/>
      <c r="B285" s="717"/>
      <c r="C285" s="717"/>
      <c r="D285" s="717"/>
      <c r="E285" s="717"/>
      <c r="F285" s="720"/>
      <c r="G285" s="720"/>
    </row>
    <row r="286" customFormat="false" ht="22.9" hidden="false" customHeight="true" outlineLevel="0" collapsed="false">
      <c r="A286" s="705"/>
      <c r="B286" s="585" t="s">
        <v>214</v>
      </c>
      <c r="C286" s="585"/>
      <c r="D286" s="585"/>
      <c r="E286" s="585"/>
      <c r="F286" s="585" t="s">
        <v>215</v>
      </c>
      <c r="G286" s="585"/>
    </row>
    <row r="287" customFormat="false" ht="22.9" hidden="false" customHeight="true" outlineLevel="0" collapsed="false">
      <c r="A287" s="705"/>
      <c r="B287" s="724"/>
      <c r="C287" s="725"/>
      <c r="D287" s="725"/>
      <c r="E287" s="725"/>
      <c r="F287" s="713" t="s">
        <v>216</v>
      </c>
      <c r="G287" s="726" t="s">
        <v>217</v>
      </c>
    </row>
    <row r="288" customFormat="false" ht="22.9" hidden="false" customHeight="true" outlineLevel="0" collapsed="false">
      <c r="A288" s="705"/>
      <c r="B288" s="724"/>
      <c r="C288" s="725"/>
      <c r="D288" s="725"/>
      <c r="E288" s="725"/>
      <c r="F288" s="727" t="s">
        <v>216</v>
      </c>
      <c r="G288" s="728" t="s">
        <v>218</v>
      </c>
    </row>
    <row r="289" customFormat="false" ht="22.9" hidden="false" customHeight="true" outlineLevel="0" collapsed="false">
      <c r="A289" s="705"/>
      <c r="B289" s="729"/>
      <c r="C289" s="730"/>
      <c r="D289" s="730"/>
      <c r="E289" s="730"/>
      <c r="F289" s="727" t="s">
        <v>216</v>
      </c>
      <c r="G289" s="728" t="s">
        <v>219</v>
      </c>
    </row>
    <row r="290" customFormat="false" ht="22.9" hidden="false" customHeight="true" outlineLevel="0" collapsed="false">
      <c r="A290" s="705"/>
      <c r="B290" s="729"/>
      <c r="C290" s="730"/>
      <c r="D290" s="730"/>
      <c r="E290" s="730"/>
      <c r="F290" s="727" t="s">
        <v>216</v>
      </c>
      <c r="G290" s="728" t="s">
        <v>220</v>
      </c>
    </row>
    <row r="291" customFormat="false" ht="22.9" hidden="false" customHeight="true" outlineLevel="0" collapsed="false">
      <c r="A291" s="705"/>
      <c r="B291" s="729"/>
      <c r="C291" s="730"/>
      <c r="D291" s="730"/>
      <c r="E291" s="730"/>
      <c r="F291" s="727" t="s">
        <v>216</v>
      </c>
      <c r="G291" s="731" t="s">
        <v>221</v>
      </c>
    </row>
    <row r="292" customFormat="false" ht="22.9" hidden="false" customHeight="true" outlineLevel="0" collapsed="false">
      <c r="A292" s="705"/>
      <c r="B292" s="729"/>
      <c r="C292" s="730"/>
      <c r="D292" s="730"/>
      <c r="E292" s="730"/>
      <c r="F292" s="727" t="s">
        <v>216</v>
      </c>
      <c r="G292" s="731" t="s">
        <v>222</v>
      </c>
    </row>
    <row r="293" customFormat="false" ht="22.9" hidden="false" customHeight="true" outlineLevel="0" collapsed="false">
      <c r="A293" s="705"/>
      <c r="B293" s="729"/>
      <c r="C293" s="730"/>
      <c r="D293" s="730"/>
      <c r="E293" s="730"/>
      <c r="F293" s="727"/>
      <c r="G293" s="731"/>
    </row>
    <row r="294" customFormat="false" ht="22.9" hidden="false" customHeight="true" outlineLevel="0" collapsed="false">
      <c r="A294" s="705"/>
      <c r="B294" s="729"/>
      <c r="C294" s="730"/>
      <c r="D294" s="730"/>
      <c r="E294" s="730"/>
      <c r="F294" s="727"/>
      <c r="G294" s="731"/>
    </row>
    <row r="295" customFormat="false" ht="22.9" hidden="false" customHeight="true" outlineLevel="0" collapsed="false">
      <c r="A295" s="705"/>
      <c r="B295" s="729"/>
      <c r="C295" s="730"/>
      <c r="D295" s="730"/>
      <c r="E295" s="730"/>
      <c r="F295" s="727"/>
      <c r="G295" s="731"/>
    </row>
    <row r="296" customFormat="false" ht="22.9" hidden="false" customHeight="true" outlineLevel="0" collapsed="false">
      <c r="A296" s="705"/>
      <c r="B296" s="729"/>
      <c r="C296" s="730"/>
      <c r="D296" s="730"/>
      <c r="E296" s="730"/>
      <c r="F296" s="727"/>
      <c r="G296" s="731"/>
    </row>
    <row r="297" customFormat="false" ht="22.9" hidden="false" customHeight="true" outlineLevel="0" collapsed="false">
      <c r="A297" s="705"/>
      <c r="B297" s="729"/>
      <c r="C297" s="730"/>
      <c r="D297" s="730"/>
      <c r="E297" s="730"/>
      <c r="F297" s="727"/>
      <c r="G297" s="731"/>
    </row>
    <row r="298" customFormat="false" ht="22.9" hidden="false" customHeight="true" outlineLevel="0" collapsed="false">
      <c r="A298" s="705"/>
      <c r="B298" s="729"/>
      <c r="C298" s="730"/>
      <c r="D298" s="730"/>
      <c r="E298" s="730"/>
      <c r="F298" s="727"/>
      <c r="G298" s="731"/>
    </row>
    <row r="299" customFormat="false" ht="22.9" hidden="false" customHeight="true" outlineLevel="0" collapsed="false">
      <c r="A299" s="705"/>
      <c r="B299" s="729"/>
      <c r="C299" s="730"/>
      <c r="D299" s="730"/>
      <c r="E299" s="730"/>
      <c r="F299" s="727"/>
      <c r="G299" s="731"/>
    </row>
    <row r="300" customFormat="false" ht="22.9" hidden="false" customHeight="true" outlineLevel="0" collapsed="false">
      <c r="A300" s="705"/>
      <c r="B300" s="729"/>
      <c r="C300" s="730"/>
      <c r="D300" s="730"/>
      <c r="E300" s="730"/>
      <c r="F300" s="732"/>
      <c r="G300" s="733"/>
    </row>
    <row r="301" customFormat="false" ht="22.9" hidden="false" customHeight="true" outlineLevel="0" collapsed="false">
      <c r="A301" s="705"/>
      <c r="B301" s="729"/>
      <c r="C301" s="730"/>
      <c r="D301" s="730"/>
      <c r="E301" s="730"/>
      <c r="F301" s="734" t="s">
        <v>223</v>
      </c>
      <c r="G301" s="735"/>
    </row>
    <row r="302" s="738" customFormat="true" ht="22.9" hidden="false" customHeight="true" outlineLevel="0" collapsed="false">
      <c r="A302" s="705"/>
      <c r="B302" s="736"/>
      <c r="C302" s="736"/>
      <c r="D302" s="736"/>
      <c r="E302" s="736"/>
      <c r="F302" s="734"/>
      <c r="G302" s="737"/>
    </row>
    <row r="303" s="738" customFormat="true" ht="22.9" hidden="false" customHeight="true" outlineLevel="0" collapsed="false">
      <c r="A303" s="738" t="s">
        <v>224</v>
      </c>
      <c r="D303" s="739" t="s">
        <v>225</v>
      </c>
      <c r="E303" s="738" t="s">
        <v>93</v>
      </c>
      <c r="G303" s="740" t="s">
        <v>226</v>
      </c>
    </row>
    <row r="304" customFormat="false" ht="22.9" hidden="false" customHeight="true" outlineLevel="0" collapsed="false"/>
    <row r="305" customFormat="false" ht="22.9" hidden="false" customHeight="true" outlineLevel="0" collapsed="false"/>
    <row r="306" customFormat="false" ht="30" hidden="false" customHeight="true" outlineLevel="0" collapsed="false">
      <c r="A306" s="704" t="s">
        <v>189</v>
      </c>
      <c r="B306" s="704"/>
      <c r="C306" s="704"/>
      <c r="D306" s="704"/>
      <c r="E306" s="704"/>
      <c r="F306" s="704"/>
      <c r="G306" s="704"/>
    </row>
    <row r="307" customFormat="false" ht="30" hidden="false" customHeight="true" outlineLevel="0" collapsed="false">
      <c r="A307" s="705" t="s">
        <v>190</v>
      </c>
      <c r="B307" s="705"/>
      <c r="C307" s="705"/>
      <c r="D307" s="706" t="n">
        <f aca="false">I12</f>
        <v>43531</v>
      </c>
      <c r="E307" s="706"/>
      <c r="F307" s="746" t="str">
        <f aca="false">J12</f>
        <v>星期四</v>
      </c>
      <c r="G307" s="746"/>
    </row>
    <row r="308" customFormat="false" ht="30" hidden="false" customHeight="true" outlineLevel="0" collapsed="false">
      <c r="A308" s="705" t="s">
        <v>192</v>
      </c>
      <c r="B308" s="705" t="s">
        <v>227</v>
      </c>
      <c r="C308" s="705"/>
      <c r="D308" s="711" t="str">
        <f aca="false">公告菜單!C12</f>
        <v>五穀飯</v>
      </c>
      <c r="E308" s="712" t="s">
        <v>193</v>
      </c>
      <c r="F308" s="713" t="s">
        <v>194</v>
      </c>
      <c r="G308" s="714"/>
    </row>
    <row r="309" customFormat="false" ht="30" hidden="false" customHeight="true" outlineLevel="0" collapsed="false">
      <c r="A309" s="705"/>
      <c r="B309" s="715"/>
      <c r="C309" s="716" t="n">
        <v>1</v>
      </c>
      <c r="D309" s="711" t="str">
        <f aca="false">公告菜單!D12</f>
        <v>海鮮豆腐煲</v>
      </c>
      <c r="E309" s="712"/>
      <c r="F309" s="717" t="s">
        <v>196</v>
      </c>
      <c r="G309" s="717"/>
    </row>
    <row r="310" customFormat="false" ht="30" hidden="false" customHeight="true" outlineLevel="0" collapsed="false">
      <c r="A310" s="705"/>
      <c r="B310" s="718" t="s">
        <v>198</v>
      </c>
      <c r="C310" s="716" t="n">
        <v>2</v>
      </c>
      <c r="D310" s="711" t="str">
        <f aca="false">公告菜單!E12</f>
        <v>白玉燒黑輪</v>
      </c>
      <c r="E310" s="712"/>
      <c r="F310" s="717" t="s">
        <v>199</v>
      </c>
      <c r="G310" s="717"/>
    </row>
    <row r="311" customFormat="false" ht="30" hidden="false" customHeight="true" outlineLevel="0" collapsed="false">
      <c r="A311" s="705"/>
      <c r="B311" s="719"/>
      <c r="C311" s="716" t="n">
        <v>3</v>
      </c>
      <c r="D311" s="711" t="str">
        <f aca="false">公告菜單!F12</f>
        <v>高麗菜</v>
      </c>
      <c r="E311" s="712"/>
      <c r="F311" s="717"/>
      <c r="G311" s="717"/>
    </row>
    <row r="312" customFormat="false" ht="30" hidden="false" customHeight="true" outlineLevel="0" collapsed="false">
      <c r="A312" s="705"/>
      <c r="B312" s="705" t="s">
        <v>202</v>
      </c>
      <c r="C312" s="705"/>
      <c r="D312" s="711" t="str">
        <f aca="false">公告菜單!G12</f>
        <v>肉骨茶湯</v>
      </c>
      <c r="E312" s="712"/>
      <c r="F312" s="713" t="s">
        <v>194</v>
      </c>
      <c r="G312" s="714"/>
    </row>
    <row r="313" customFormat="false" ht="30" hidden="false" customHeight="true" outlineLevel="0" collapsed="false">
      <c r="A313" s="705"/>
      <c r="B313" s="705" t="s">
        <v>204</v>
      </c>
      <c r="C313" s="705"/>
      <c r="D313" s="719"/>
      <c r="E313" s="712"/>
      <c r="F313" s="717" t="s">
        <v>196</v>
      </c>
      <c r="G313" s="717"/>
    </row>
    <row r="314" customFormat="false" ht="30" hidden="false" customHeight="true" outlineLevel="0" collapsed="false">
      <c r="A314" s="705"/>
      <c r="B314" s="705" t="s">
        <v>205</v>
      </c>
      <c r="C314" s="705"/>
      <c r="D314" s="744" t="s">
        <v>228</v>
      </c>
      <c r="E314" s="712"/>
      <c r="F314" s="720" t="s">
        <v>199</v>
      </c>
      <c r="G314" s="720"/>
    </row>
    <row r="315" customFormat="false" ht="22.9" hidden="false" customHeight="true" outlineLevel="0" collapsed="false">
      <c r="A315" s="705" t="s">
        <v>206</v>
      </c>
      <c r="B315" s="713" t="s">
        <v>207</v>
      </c>
      <c r="C315" s="713"/>
      <c r="D315" s="713"/>
      <c r="E315" s="713"/>
      <c r="F315" s="721" t="s">
        <v>208</v>
      </c>
      <c r="G315" s="721"/>
    </row>
    <row r="316" customFormat="false" ht="22.9" hidden="false" customHeight="true" outlineLevel="0" collapsed="false">
      <c r="A316" s="705"/>
      <c r="B316" s="717" t="s">
        <v>209</v>
      </c>
      <c r="C316" s="717"/>
      <c r="D316" s="717"/>
      <c r="E316" s="717"/>
      <c r="F316" s="717" t="s">
        <v>210</v>
      </c>
      <c r="G316" s="717"/>
    </row>
    <row r="317" customFormat="false" ht="22.9" hidden="false" customHeight="true" outlineLevel="0" collapsed="false">
      <c r="A317" s="705"/>
      <c r="B317" s="717" t="s">
        <v>211</v>
      </c>
      <c r="C317" s="717"/>
      <c r="D317" s="717"/>
      <c r="E317" s="717"/>
      <c r="F317" s="717" t="s">
        <v>212</v>
      </c>
      <c r="G317" s="717"/>
    </row>
    <row r="318" customFormat="false" ht="22.9" hidden="false" customHeight="true" outlineLevel="0" collapsed="false">
      <c r="A318" s="705"/>
      <c r="B318" s="717" t="s">
        <v>213</v>
      </c>
      <c r="C318" s="717"/>
      <c r="D318" s="717"/>
      <c r="E318" s="717"/>
      <c r="F318" s="717"/>
      <c r="G318" s="717"/>
    </row>
    <row r="319" customFormat="false" ht="22.9" hidden="false" customHeight="true" outlineLevel="0" collapsed="false">
      <c r="A319" s="705"/>
      <c r="B319" s="717"/>
      <c r="C319" s="717"/>
      <c r="D319" s="717"/>
      <c r="E319" s="717"/>
      <c r="F319" s="720"/>
      <c r="G319" s="720"/>
    </row>
    <row r="320" customFormat="false" ht="22.9" hidden="false" customHeight="true" outlineLevel="0" collapsed="false">
      <c r="A320" s="705"/>
      <c r="B320" s="585" t="s">
        <v>214</v>
      </c>
      <c r="C320" s="585"/>
      <c r="D320" s="585"/>
      <c r="E320" s="585"/>
      <c r="F320" s="585" t="s">
        <v>215</v>
      </c>
      <c r="G320" s="585"/>
    </row>
    <row r="321" customFormat="false" ht="22.9" hidden="false" customHeight="true" outlineLevel="0" collapsed="false">
      <c r="A321" s="705"/>
      <c r="B321" s="724"/>
      <c r="C321" s="725"/>
      <c r="D321" s="725"/>
      <c r="E321" s="725"/>
      <c r="F321" s="713" t="s">
        <v>216</v>
      </c>
      <c r="G321" s="726" t="s">
        <v>217</v>
      </c>
    </row>
    <row r="322" customFormat="false" ht="22.9" hidden="false" customHeight="true" outlineLevel="0" collapsed="false">
      <c r="A322" s="705"/>
      <c r="B322" s="724"/>
      <c r="C322" s="725"/>
      <c r="D322" s="725"/>
      <c r="E322" s="725"/>
      <c r="F322" s="727" t="s">
        <v>216</v>
      </c>
      <c r="G322" s="728" t="s">
        <v>218</v>
      </c>
    </row>
    <row r="323" customFormat="false" ht="22.9" hidden="false" customHeight="true" outlineLevel="0" collapsed="false">
      <c r="A323" s="705"/>
      <c r="B323" s="729"/>
      <c r="C323" s="730"/>
      <c r="D323" s="730"/>
      <c r="E323" s="730"/>
      <c r="F323" s="727" t="s">
        <v>216</v>
      </c>
      <c r="G323" s="728" t="s">
        <v>219</v>
      </c>
    </row>
    <row r="324" customFormat="false" ht="22.9" hidden="false" customHeight="true" outlineLevel="0" collapsed="false">
      <c r="A324" s="705"/>
      <c r="B324" s="729"/>
      <c r="C324" s="730"/>
      <c r="D324" s="730"/>
      <c r="E324" s="730"/>
      <c r="F324" s="727" t="s">
        <v>216</v>
      </c>
      <c r="G324" s="728" t="s">
        <v>220</v>
      </c>
    </row>
    <row r="325" customFormat="false" ht="22.9" hidden="false" customHeight="true" outlineLevel="0" collapsed="false">
      <c r="A325" s="705"/>
      <c r="B325" s="729"/>
      <c r="C325" s="730"/>
      <c r="D325" s="730"/>
      <c r="E325" s="730"/>
      <c r="F325" s="727" t="s">
        <v>216</v>
      </c>
      <c r="G325" s="731" t="s">
        <v>221</v>
      </c>
    </row>
    <row r="326" customFormat="false" ht="22.9" hidden="false" customHeight="true" outlineLevel="0" collapsed="false">
      <c r="A326" s="705"/>
      <c r="B326" s="729"/>
      <c r="C326" s="730"/>
      <c r="D326" s="730"/>
      <c r="E326" s="730"/>
      <c r="F326" s="727" t="s">
        <v>216</v>
      </c>
      <c r="G326" s="731" t="s">
        <v>222</v>
      </c>
    </row>
    <row r="327" customFormat="false" ht="22.9" hidden="false" customHeight="true" outlineLevel="0" collapsed="false">
      <c r="A327" s="705"/>
      <c r="B327" s="729"/>
      <c r="C327" s="730"/>
      <c r="D327" s="730"/>
      <c r="E327" s="730"/>
      <c r="F327" s="727"/>
      <c r="G327" s="731"/>
    </row>
    <row r="328" customFormat="false" ht="22.9" hidden="false" customHeight="true" outlineLevel="0" collapsed="false">
      <c r="A328" s="705"/>
      <c r="B328" s="729"/>
      <c r="C328" s="730"/>
      <c r="D328" s="730"/>
      <c r="E328" s="730"/>
      <c r="F328" s="727"/>
      <c r="G328" s="731"/>
    </row>
    <row r="329" customFormat="false" ht="22.9" hidden="false" customHeight="true" outlineLevel="0" collapsed="false">
      <c r="A329" s="705"/>
      <c r="B329" s="729"/>
      <c r="C329" s="730"/>
      <c r="D329" s="730"/>
      <c r="E329" s="730"/>
      <c r="F329" s="727"/>
      <c r="G329" s="731"/>
    </row>
    <row r="330" customFormat="false" ht="22.9" hidden="false" customHeight="true" outlineLevel="0" collapsed="false">
      <c r="A330" s="705"/>
      <c r="B330" s="729"/>
      <c r="C330" s="730"/>
      <c r="D330" s="730"/>
      <c r="E330" s="730"/>
      <c r="F330" s="727"/>
      <c r="G330" s="731"/>
    </row>
    <row r="331" customFormat="false" ht="22.9" hidden="false" customHeight="true" outlineLevel="0" collapsed="false">
      <c r="A331" s="705"/>
      <c r="B331" s="729"/>
      <c r="C331" s="730"/>
      <c r="D331" s="730"/>
      <c r="E331" s="730"/>
      <c r="F331" s="727"/>
      <c r="G331" s="731"/>
    </row>
    <row r="332" customFormat="false" ht="22.9" hidden="false" customHeight="true" outlineLevel="0" collapsed="false">
      <c r="A332" s="705"/>
      <c r="B332" s="729"/>
      <c r="C332" s="730"/>
      <c r="D332" s="730"/>
      <c r="E332" s="730"/>
      <c r="F332" s="727"/>
      <c r="G332" s="731"/>
    </row>
    <row r="333" customFormat="false" ht="22.9" hidden="false" customHeight="true" outlineLevel="0" collapsed="false">
      <c r="A333" s="705"/>
      <c r="B333" s="729"/>
      <c r="C333" s="730"/>
      <c r="D333" s="730"/>
      <c r="E333" s="730"/>
      <c r="F333" s="727"/>
      <c r="G333" s="731"/>
    </row>
    <row r="334" customFormat="false" ht="22.9" hidden="false" customHeight="true" outlineLevel="0" collapsed="false">
      <c r="A334" s="705"/>
      <c r="B334" s="729"/>
      <c r="C334" s="730"/>
      <c r="D334" s="730"/>
      <c r="E334" s="730"/>
      <c r="F334" s="732"/>
      <c r="G334" s="733"/>
    </row>
    <row r="335" customFormat="false" ht="22.9" hidden="false" customHeight="true" outlineLevel="0" collapsed="false">
      <c r="A335" s="705"/>
      <c r="B335" s="729"/>
      <c r="C335" s="730"/>
      <c r="D335" s="730"/>
      <c r="E335" s="730"/>
      <c r="F335" s="734" t="s">
        <v>223</v>
      </c>
      <c r="G335" s="735"/>
    </row>
    <row r="336" s="738" customFormat="true" ht="22.9" hidden="false" customHeight="true" outlineLevel="0" collapsed="false">
      <c r="A336" s="705"/>
      <c r="B336" s="736"/>
      <c r="C336" s="736"/>
      <c r="D336" s="736"/>
      <c r="E336" s="736"/>
      <c r="F336" s="734"/>
      <c r="G336" s="737"/>
    </row>
    <row r="337" s="738" customFormat="true" ht="22.9" hidden="false" customHeight="true" outlineLevel="0" collapsed="false">
      <c r="A337" s="738" t="s">
        <v>224</v>
      </c>
      <c r="D337" s="739" t="s">
        <v>225</v>
      </c>
      <c r="E337" s="738" t="s">
        <v>93</v>
      </c>
      <c r="G337" s="740" t="s">
        <v>226</v>
      </c>
    </row>
    <row r="338" customFormat="false" ht="22.9" hidden="false" customHeight="true" outlineLevel="0" collapsed="false"/>
    <row r="339" customFormat="false" ht="22.9" hidden="false" customHeight="true" outlineLevel="0" collapsed="false"/>
    <row r="340" customFormat="false" ht="30" hidden="false" customHeight="true" outlineLevel="0" collapsed="false">
      <c r="A340" s="704" t="s">
        <v>189</v>
      </c>
      <c r="B340" s="704"/>
      <c r="C340" s="704"/>
      <c r="D340" s="704"/>
      <c r="E340" s="704"/>
      <c r="F340" s="704"/>
      <c r="G340" s="704"/>
    </row>
    <row r="341" customFormat="false" ht="30" hidden="false" customHeight="true" outlineLevel="0" collapsed="false">
      <c r="A341" s="705" t="s">
        <v>190</v>
      </c>
      <c r="B341" s="705"/>
      <c r="C341" s="705"/>
      <c r="D341" s="706" t="n">
        <f aca="false">I13</f>
        <v>43532</v>
      </c>
      <c r="E341" s="706"/>
      <c r="F341" s="746" t="str">
        <f aca="false">J13</f>
        <v>星期五</v>
      </c>
      <c r="G341" s="746"/>
    </row>
    <row r="342" customFormat="false" ht="30" hidden="false" customHeight="true" outlineLevel="0" collapsed="false">
      <c r="A342" s="705" t="s">
        <v>192</v>
      </c>
      <c r="B342" s="705" t="s">
        <v>227</v>
      </c>
      <c r="C342" s="705"/>
      <c r="D342" s="711" t="str">
        <f aca="false">公告菜單!C13</f>
        <v>糙米飯</v>
      </c>
      <c r="E342" s="712" t="s">
        <v>193</v>
      </c>
      <c r="F342" s="713" t="s">
        <v>194</v>
      </c>
      <c r="G342" s="714"/>
    </row>
    <row r="343" customFormat="false" ht="30" hidden="false" customHeight="true" outlineLevel="0" collapsed="false">
      <c r="A343" s="705"/>
      <c r="B343" s="715"/>
      <c r="C343" s="716" t="n">
        <v>1</v>
      </c>
      <c r="D343" s="711" t="str">
        <f aca="false">公告菜單!D13</f>
        <v>白菜鮮菇蒸雞</v>
      </c>
      <c r="E343" s="712"/>
      <c r="F343" s="717" t="s">
        <v>196</v>
      </c>
      <c r="G343" s="717"/>
    </row>
    <row r="344" customFormat="false" ht="30" hidden="false" customHeight="true" outlineLevel="0" collapsed="false">
      <c r="A344" s="705"/>
      <c r="B344" s="718" t="s">
        <v>198</v>
      </c>
      <c r="C344" s="716" t="n">
        <v>2</v>
      </c>
      <c r="D344" s="711" t="str">
        <f aca="false">公告菜單!E13</f>
        <v>玉米炒蛋</v>
      </c>
      <c r="E344" s="712"/>
      <c r="F344" s="717" t="s">
        <v>199</v>
      </c>
      <c r="G344" s="717"/>
    </row>
    <row r="345" customFormat="false" ht="30" hidden="false" customHeight="true" outlineLevel="0" collapsed="false">
      <c r="A345" s="705"/>
      <c r="B345" s="719"/>
      <c r="C345" s="716" t="n">
        <v>3</v>
      </c>
      <c r="D345" s="711" t="str">
        <f aca="false">公告菜單!F13</f>
        <v>福山萵苣</v>
      </c>
      <c r="E345" s="712"/>
      <c r="F345" s="717"/>
      <c r="G345" s="717"/>
    </row>
    <row r="346" customFormat="false" ht="30" hidden="false" customHeight="true" outlineLevel="0" collapsed="false">
      <c r="A346" s="705"/>
      <c r="B346" s="705" t="s">
        <v>202</v>
      </c>
      <c r="C346" s="705"/>
      <c r="D346" s="711" t="str">
        <f aca="false">公告菜單!G13</f>
        <v>海芽金菇湯</v>
      </c>
      <c r="E346" s="712"/>
      <c r="F346" s="713" t="s">
        <v>194</v>
      </c>
      <c r="G346" s="714"/>
    </row>
    <row r="347" customFormat="false" ht="30" hidden="false" customHeight="true" outlineLevel="0" collapsed="false">
      <c r="A347" s="705"/>
      <c r="B347" s="705" t="s">
        <v>204</v>
      </c>
      <c r="C347" s="705"/>
      <c r="D347" s="719"/>
      <c r="E347" s="712"/>
      <c r="F347" s="717" t="s">
        <v>196</v>
      </c>
      <c r="G347" s="717"/>
    </row>
    <row r="348" customFormat="false" ht="30" hidden="false" customHeight="true" outlineLevel="0" collapsed="false">
      <c r="A348" s="705"/>
      <c r="B348" s="705" t="s">
        <v>205</v>
      </c>
      <c r="C348" s="705"/>
      <c r="D348" s="744" t="s">
        <v>229</v>
      </c>
      <c r="E348" s="712"/>
      <c r="F348" s="720" t="s">
        <v>199</v>
      </c>
      <c r="G348" s="720"/>
    </row>
    <row r="349" customFormat="false" ht="22.9" hidden="false" customHeight="true" outlineLevel="0" collapsed="false">
      <c r="A349" s="705" t="s">
        <v>206</v>
      </c>
      <c r="B349" s="713" t="s">
        <v>207</v>
      </c>
      <c r="C349" s="713"/>
      <c r="D349" s="713"/>
      <c r="E349" s="713"/>
      <c r="F349" s="721" t="s">
        <v>208</v>
      </c>
      <c r="G349" s="721"/>
    </row>
    <row r="350" customFormat="false" ht="22.9" hidden="false" customHeight="true" outlineLevel="0" collapsed="false">
      <c r="A350" s="705"/>
      <c r="B350" s="717" t="s">
        <v>209</v>
      </c>
      <c r="C350" s="717"/>
      <c r="D350" s="717"/>
      <c r="E350" s="717"/>
      <c r="F350" s="717" t="s">
        <v>210</v>
      </c>
      <c r="G350" s="717"/>
    </row>
    <row r="351" customFormat="false" ht="22.9" hidden="false" customHeight="true" outlineLevel="0" collapsed="false">
      <c r="A351" s="705"/>
      <c r="B351" s="717" t="s">
        <v>211</v>
      </c>
      <c r="C351" s="717"/>
      <c r="D351" s="717"/>
      <c r="E351" s="717"/>
      <c r="F351" s="717" t="s">
        <v>212</v>
      </c>
      <c r="G351" s="717"/>
    </row>
    <row r="352" customFormat="false" ht="22.9" hidden="false" customHeight="true" outlineLevel="0" collapsed="false">
      <c r="A352" s="705"/>
      <c r="B352" s="717" t="s">
        <v>213</v>
      </c>
      <c r="C352" s="717"/>
      <c r="D352" s="717"/>
      <c r="E352" s="717"/>
      <c r="F352" s="717"/>
      <c r="G352" s="717"/>
    </row>
    <row r="353" customFormat="false" ht="22.9" hidden="false" customHeight="true" outlineLevel="0" collapsed="false">
      <c r="A353" s="705"/>
      <c r="B353" s="717"/>
      <c r="C353" s="717"/>
      <c r="D353" s="717"/>
      <c r="E353" s="717"/>
      <c r="F353" s="720"/>
      <c r="G353" s="720"/>
    </row>
    <row r="354" customFormat="false" ht="22.9" hidden="false" customHeight="true" outlineLevel="0" collapsed="false">
      <c r="A354" s="705"/>
      <c r="B354" s="585" t="s">
        <v>214</v>
      </c>
      <c r="C354" s="585"/>
      <c r="D354" s="585"/>
      <c r="E354" s="585"/>
      <c r="F354" s="585" t="s">
        <v>215</v>
      </c>
      <c r="G354" s="585"/>
    </row>
    <row r="355" customFormat="false" ht="22.9" hidden="false" customHeight="true" outlineLevel="0" collapsed="false">
      <c r="A355" s="705"/>
      <c r="B355" s="724"/>
      <c r="C355" s="725"/>
      <c r="D355" s="725"/>
      <c r="E355" s="725"/>
      <c r="F355" s="713" t="s">
        <v>216</v>
      </c>
      <c r="G355" s="726" t="s">
        <v>217</v>
      </c>
    </row>
    <row r="356" customFormat="false" ht="22.9" hidden="false" customHeight="true" outlineLevel="0" collapsed="false">
      <c r="A356" s="705"/>
      <c r="B356" s="724"/>
      <c r="C356" s="725"/>
      <c r="D356" s="725"/>
      <c r="E356" s="725"/>
      <c r="F356" s="727" t="s">
        <v>216</v>
      </c>
      <c r="G356" s="728" t="s">
        <v>218</v>
      </c>
    </row>
    <row r="357" customFormat="false" ht="22.9" hidden="false" customHeight="true" outlineLevel="0" collapsed="false">
      <c r="A357" s="705"/>
      <c r="B357" s="729"/>
      <c r="C357" s="730"/>
      <c r="D357" s="730"/>
      <c r="E357" s="730"/>
      <c r="F357" s="727" t="s">
        <v>216</v>
      </c>
      <c r="G357" s="728" t="s">
        <v>219</v>
      </c>
    </row>
    <row r="358" customFormat="false" ht="22.9" hidden="false" customHeight="true" outlineLevel="0" collapsed="false">
      <c r="A358" s="705"/>
      <c r="B358" s="729"/>
      <c r="C358" s="730"/>
      <c r="D358" s="730"/>
      <c r="E358" s="730"/>
      <c r="F358" s="727" t="s">
        <v>216</v>
      </c>
      <c r="G358" s="728" t="s">
        <v>220</v>
      </c>
    </row>
    <row r="359" customFormat="false" ht="22.9" hidden="false" customHeight="true" outlineLevel="0" collapsed="false">
      <c r="A359" s="705"/>
      <c r="B359" s="729"/>
      <c r="C359" s="730"/>
      <c r="D359" s="730"/>
      <c r="E359" s="730"/>
      <c r="F359" s="727" t="s">
        <v>216</v>
      </c>
      <c r="G359" s="731" t="s">
        <v>221</v>
      </c>
    </row>
    <row r="360" customFormat="false" ht="22.9" hidden="false" customHeight="true" outlineLevel="0" collapsed="false">
      <c r="A360" s="705"/>
      <c r="B360" s="729"/>
      <c r="C360" s="730"/>
      <c r="D360" s="730"/>
      <c r="E360" s="730"/>
      <c r="F360" s="727" t="s">
        <v>216</v>
      </c>
      <c r="G360" s="731" t="s">
        <v>222</v>
      </c>
    </row>
    <row r="361" customFormat="false" ht="22.9" hidden="false" customHeight="true" outlineLevel="0" collapsed="false">
      <c r="A361" s="705"/>
      <c r="B361" s="729"/>
      <c r="C361" s="730"/>
      <c r="D361" s="730"/>
      <c r="E361" s="730"/>
      <c r="F361" s="727"/>
      <c r="G361" s="731"/>
    </row>
    <row r="362" customFormat="false" ht="22.9" hidden="false" customHeight="true" outlineLevel="0" collapsed="false">
      <c r="A362" s="705"/>
      <c r="B362" s="729"/>
      <c r="C362" s="730"/>
      <c r="D362" s="730"/>
      <c r="E362" s="730"/>
      <c r="F362" s="727"/>
      <c r="G362" s="731"/>
    </row>
    <row r="363" customFormat="false" ht="22.9" hidden="false" customHeight="true" outlineLevel="0" collapsed="false">
      <c r="A363" s="705"/>
      <c r="B363" s="729"/>
      <c r="C363" s="730"/>
      <c r="D363" s="730"/>
      <c r="E363" s="730"/>
      <c r="F363" s="727"/>
      <c r="G363" s="731"/>
    </row>
    <row r="364" customFormat="false" ht="22.9" hidden="false" customHeight="true" outlineLevel="0" collapsed="false">
      <c r="A364" s="705"/>
      <c r="B364" s="729"/>
      <c r="C364" s="730"/>
      <c r="D364" s="730"/>
      <c r="E364" s="730"/>
      <c r="F364" s="727"/>
      <c r="G364" s="731"/>
    </row>
    <row r="365" customFormat="false" ht="22.9" hidden="false" customHeight="true" outlineLevel="0" collapsed="false">
      <c r="A365" s="705"/>
      <c r="B365" s="729"/>
      <c r="C365" s="730"/>
      <c r="D365" s="730"/>
      <c r="E365" s="730"/>
      <c r="F365" s="727"/>
      <c r="G365" s="731"/>
    </row>
    <row r="366" customFormat="false" ht="22.9" hidden="false" customHeight="true" outlineLevel="0" collapsed="false">
      <c r="A366" s="705"/>
      <c r="B366" s="729"/>
      <c r="C366" s="730"/>
      <c r="D366" s="730"/>
      <c r="E366" s="730"/>
      <c r="F366" s="727"/>
      <c r="G366" s="731"/>
      <c r="V366" s="702" t="s">
        <v>231</v>
      </c>
    </row>
    <row r="367" customFormat="false" ht="22.9" hidden="false" customHeight="true" outlineLevel="0" collapsed="false">
      <c r="A367" s="705"/>
      <c r="B367" s="729"/>
      <c r="C367" s="730"/>
      <c r="D367" s="730"/>
      <c r="E367" s="730"/>
      <c r="F367" s="727"/>
      <c r="G367" s="731"/>
    </row>
    <row r="368" customFormat="false" ht="22.9" hidden="false" customHeight="true" outlineLevel="0" collapsed="false">
      <c r="A368" s="705"/>
      <c r="B368" s="729"/>
      <c r="C368" s="730"/>
      <c r="D368" s="730"/>
      <c r="E368" s="730"/>
      <c r="F368" s="732"/>
      <c r="G368" s="733"/>
    </row>
    <row r="369" customFormat="false" ht="22.9" hidden="false" customHeight="true" outlineLevel="0" collapsed="false">
      <c r="A369" s="705"/>
      <c r="B369" s="729"/>
      <c r="C369" s="730"/>
      <c r="D369" s="730"/>
      <c r="E369" s="730"/>
      <c r="F369" s="734" t="s">
        <v>223</v>
      </c>
      <c r="G369" s="735"/>
    </row>
    <row r="370" s="738" customFormat="true" ht="22.9" hidden="false" customHeight="true" outlineLevel="0" collapsed="false">
      <c r="A370" s="705"/>
      <c r="B370" s="736"/>
      <c r="C370" s="736"/>
      <c r="D370" s="736"/>
      <c r="E370" s="736"/>
      <c r="F370" s="734"/>
      <c r="G370" s="737"/>
    </row>
    <row r="371" s="738" customFormat="true" ht="22.9" hidden="false" customHeight="true" outlineLevel="0" collapsed="false">
      <c r="A371" s="738" t="s">
        <v>224</v>
      </c>
      <c r="D371" s="739" t="s">
        <v>225</v>
      </c>
      <c r="E371" s="738" t="s">
        <v>93</v>
      </c>
      <c r="G371" s="740" t="s">
        <v>226</v>
      </c>
    </row>
    <row r="372" customFormat="false" ht="22.9" hidden="true" customHeight="true" outlineLevel="0" collapsed="false"/>
    <row r="373" customFormat="false" ht="30" hidden="true" customHeight="true" outlineLevel="0" collapsed="false">
      <c r="A373" s="704" t="s">
        <v>189</v>
      </c>
      <c r="B373" s="704"/>
      <c r="C373" s="704"/>
      <c r="D373" s="704"/>
      <c r="E373" s="704"/>
      <c r="F373" s="704"/>
      <c r="G373" s="704"/>
    </row>
    <row r="374" customFormat="false" ht="30" hidden="true" customHeight="true" outlineLevel="0" collapsed="false">
      <c r="A374" s="705" t="s">
        <v>190</v>
      </c>
      <c r="B374" s="705"/>
      <c r="C374" s="705"/>
      <c r="D374" s="706" t="n">
        <f aca="false">I14</f>
        <v>43533</v>
      </c>
      <c r="E374" s="706"/>
      <c r="F374" s="747" t="str">
        <f aca="false">J14</f>
        <v>星期六</v>
      </c>
      <c r="G374" s="747"/>
    </row>
    <row r="375" customFormat="false" ht="30" hidden="true" customHeight="true" outlineLevel="0" collapsed="false">
      <c r="A375" s="705" t="s">
        <v>192</v>
      </c>
      <c r="B375" s="705" t="s">
        <v>227</v>
      </c>
      <c r="C375" s="705"/>
      <c r="D375" s="711" t="str">
        <f aca="false">公告菜單!C14</f>
        <v>白米飯</v>
      </c>
      <c r="E375" s="712" t="s">
        <v>193</v>
      </c>
      <c r="F375" s="713" t="s">
        <v>194</v>
      </c>
      <c r="G375" s="714"/>
    </row>
    <row r="376" customFormat="false" ht="30" hidden="true" customHeight="true" outlineLevel="0" collapsed="false">
      <c r="A376" s="705"/>
      <c r="B376" s="715"/>
      <c r="C376" s="716" t="n">
        <v>1</v>
      </c>
      <c r="D376" s="745" t="n">
        <f aca="false">公告菜單!D14</f>
        <v>0</v>
      </c>
      <c r="E376" s="712"/>
      <c r="F376" s="717" t="s">
        <v>196</v>
      </c>
      <c r="G376" s="717"/>
    </row>
    <row r="377" customFormat="false" ht="30" hidden="true" customHeight="true" outlineLevel="0" collapsed="false">
      <c r="A377" s="705"/>
      <c r="B377" s="718" t="s">
        <v>198</v>
      </c>
      <c r="C377" s="716" t="n">
        <v>2</v>
      </c>
      <c r="D377" s="745" t="n">
        <f aca="false">公告菜單!E14</f>
        <v>0</v>
      </c>
      <c r="E377" s="712"/>
      <c r="F377" s="717" t="s">
        <v>199</v>
      </c>
      <c r="G377" s="717"/>
    </row>
    <row r="378" customFormat="false" ht="30" hidden="true" customHeight="true" outlineLevel="0" collapsed="false">
      <c r="A378" s="705"/>
      <c r="B378" s="719"/>
      <c r="C378" s="716" t="n">
        <v>3</v>
      </c>
      <c r="D378" s="745" t="n">
        <f aca="false">公告菜單!F14</f>
        <v>0</v>
      </c>
      <c r="E378" s="712"/>
      <c r="F378" s="717"/>
      <c r="G378" s="717"/>
    </row>
    <row r="379" customFormat="false" ht="30" hidden="true" customHeight="true" outlineLevel="0" collapsed="false">
      <c r="A379" s="705"/>
      <c r="B379" s="705" t="s">
        <v>202</v>
      </c>
      <c r="C379" s="705"/>
      <c r="D379" s="745" t="n">
        <f aca="false">公告菜單!G14</f>
        <v>0</v>
      </c>
      <c r="E379" s="712"/>
      <c r="F379" s="713" t="s">
        <v>194</v>
      </c>
      <c r="G379" s="714"/>
    </row>
    <row r="380" customFormat="false" ht="30" hidden="true" customHeight="true" outlineLevel="0" collapsed="false">
      <c r="A380" s="705"/>
      <c r="B380" s="705" t="s">
        <v>204</v>
      </c>
      <c r="C380" s="705"/>
      <c r="D380" s="719"/>
      <c r="E380" s="712"/>
      <c r="F380" s="717" t="s">
        <v>196</v>
      </c>
      <c r="G380" s="717"/>
    </row>
    <row r="381" customFormat="false" ht="30" hidden="true" customHeight="true" outlineLevel="0" collapsed="false">
      <c r="A381" s="705"/>
      <c r="B381" s="705" t="s">
        <v>205</v>
      </c>
      <c r="C381" s="705"/>
      <c r="D381" s="744" t="s">
        <v>229</v>
      </c>
      <c r="E381" s="712"/>
      <c r="F381" s="720" t="s">
        <v>199</v>
      </c>
      <c r="G381" s="720"/>
    </row>
    <row r="382" customFormat="false" ht="22.9" hidden="true" customHeight="true" outlineLevel="0" collapsed="false">
      <c r="A382" s="705" t="s">
        <v>206</v>
      </c>
      <c r="B382" s="713" t="s">
        <v>207</v>
      </c>
      <c r="C382" s="713"/>
      <c r="D382" s="713"/>
      <c r="E382" s="713"/>
      <c r="F382" s="721" t="s">
        <v>208</v>
      </c>
      <c r="G382" s="721"/>
    </row>
    <row r="383" customFormat="false" ht="22.9" hidden="true" customHeight="true" outlineLevel="0" collapsed="false">
      <c r="A383" s="705"/>
      <c r="B383" s="717" t="s">
        <v>209</v>
      </c>
      <c r="C383" s="717"/>
      <c r="D383" s="717"/>
      <c r="E383" s="717"/>
      <c r="F383" s="717" t="s">
        <v>210</v>
      </c>
      <c r="G383" s="717"/>
    </row>
    <row r="384" customFormat="false" ht="22.9" hidden="true" customHeight="true" outlineLevel="0" collapsed="false">
      <c r="A384" s="705"/>
      <c r="B384" s="717" t="s">
        <v>211</v>
      </c>
      <c r="C384" s="717"/>
      <c r="D384" s="717"/>
      <c r="E384" s="717"/>
      <c r="F384" s="717" t="s">
        <v>212</v>
      </c>
      <c r="G384" s="717"/>
    </row>
    <row r="385" customFormat="false" ht="22.9" hidden="true" customHeight="true" outlineLevel="0" collapsed="false">
      <c r="A385" s="705"/>
      <c r="B385" s="717" t="s">
        <v>213</v>
      </c>
      <c r="C385" s="717"/>
      <c r="D385" s="717"/>
      <c r="E385" s="717"/>
      <c r="F385" s="717"/>
      <c r="G385" s="717"/>
    </row>
    <row r="386" customFormat="false" ht="22.9" hidden="true" customHeight="true" outlineLevel="0" collapsed="false">
      <c r="A386" s="705"/>
      <c r="B386" s="717"/>
      <c r="C386" s="717"/>
      <c r="D386" s="717"/>
      <c r="E386" s="717"/>
      <c r="F386" s="720"/>
      <c r="G386" s="720"/>
    </row>
    <row r="387" customFormat="false" ht="22.9" hidden="true" customHeight="true" outlineLevel="0" collapsed="false">
      <c r="A387" s="705"/>
      <c r="B387" s="585" t="s">
        <v>214</v>
      </c>
      <c r="C387" s="585"/>
      <c r="D387" s="585"/>
      <c r="E387" s="585"/>
      <c r="F387" s="585" t="s">
        <v>215</v>
      </c>
      <c r="G387" s="585"/>
    </row>
    <row r="388" customFormat="false" ht="22.9" hidden="true" customHeight="true" outlineLevel="0" collapsed="false">
      <c r="A388" s="705"/>
      <c r="B388" s="724"/>
      <c r="C388" s="725"/>
      <c r="D388" s="725"/>
      <c r="E388" s="725"/>
      <c r="F388" s="713" t="s">
        <v>216</v>
      </c>
      <c r="G388" s="726" t="s">
        <v>217</v>
      </c>
    </row>
    <row r="389" customFormat="false" ht="22.9" hidden="true" customHeight="true" outlineLevel="0" collapsed="false">
      <c r="A389" s="705"/>
      <c r="B389" s="724"/>
      <c r="C389" s="725"/>
      <c r="D389" s="725"/>
      <c r="E389" s="725"/>
      <c r="F389" s="727" t="s">
        <v>216</v>
      </c>
      <c r="G389" s="728" t="s">
        <v>218</v>
      </c>
    </row>
    <row r="390" customFormat="false" ht="22.9" hidden="true" customHeight="true" outlineLevel="0" collapsed="false">
      <c r="A390" s="705"/>
      <c r="B390" s="729"/>
      <c r="C390" s="730"/>
      <c r="D390" s="730"/>
      <c r="E390" s="730"/>
      <c r="F390" s="727" t="s">
        <v>216</v>
      </c>
      <c r="G390" s="728" t="s">
        <v>219</v>
      </c>
    </row>
    <row r="391" customFormat="false" ht="22.9" hidden="true" customHeight="true" outlineLevel="0" collapsed="false">
      <c r="A391" s="705"/>
      <c r="B391" s="729"/>
      <c r="C391" s="730"/>
      <c r="D391" s="730"/>
      <c r="E391" s="730"/>
      <c r="F391" s="727" t="s">
        <v>216</v>
      </c>
      <c r="G391" s="728" t="s">
        <v>220</v>
      </c>
    </row>
    <row r="392" customFormat="false" ht="22.9" hidden="true" customHeight="true" outlineLevel="0" collapsed="false">
      <c r="A392" s="705"/>
      <c r="B392" s="729"/>
      <c r="C392" s="730"/>
      <c r="D392" s="730"/>
      <c r="E392" s="730"/>
      <c r="F392" s="727" t="s">
        <v>216</v>
      </c>
      <c r="G392" s="731" t="s">
        <v>221</v>
      </c>
    </row>
    <row r="393" customFormat="false" ht="22.9" hidden="true" customHeight="true" outlineLevel="0" collapsed="false">
      <c r="A393" s="705"/>
      <c r="B393" s="729"/>
      <c r="C393" s="730"/>
      <c r="D393" s="730"/>
      <c r="E393" s="730"/>
      <c r="F393" s="727" t="s">
        <v>216</v>
      </c>
      <c r="G393" s="731" t="s">
        <v>222</v>
      </c>
    </row>
    <row r="394" customFormat="false" ht="22.9" hidden="true" customHeight="true" outlineLevel="0" collapsed="false">
      <c r="A394" s="705"/>
      <c r="B394" s="729"/>
      <c r="C394" s="730"/>
      <c r="D394" s="730"/>
      <c r="E394" s="730"/>
      <c r="F394" s="727"/>
      <c r="G394" s="731"/>
    </row>
    <row r="395" customFormat="false" ht="22.9" hidden="true" customHeight="true" outlineLevel="0" collapsed="false">
      <c r="A395" s="705"/>
      <c r="B395" s="729"/>
      <c r="C395" s="730"/>
      <c r="D395" s="730"/>
      <c r="E395" s="730"/>
      <c r="F395" s="727"/>
      <c r="G395" s="731"/>
    </row>
    <row r="396" customFormat="false" ht="22.9" hidden="true" customHeight="true" outlineLevel="0" collapsed="false">
      <c r="A396" s="705"/>
      <c r="B396" s="729"/>
      <c r="C396" s="730"/>
      <c r="D396" s="730"/>
      <c r="E396" s="730"/>
      <c r="F396" s="727"/>
      <c r="G396" s="731"/>
    </row>
    <row r="397" customFormat="false" ht="22.9" hidden="true" customHeight="true" outlineLevel="0" collapsed="false">
      <c r="A397" s="705"/>
      <c r="B397" s="729"/>
      <c r="C397" s="730"/>
      <c r="D397" s="730"/>
      <c r="E397" s="730"/>
      <c r="F397" s="727"/>
      <c r="G397" s="731"/>
    </row>
    <row r="398" customFormat="false" ht="22.9" hidden="true" customHeight="true" outlineLevel="0" collapsed="false">
      <c r="A398" s="705"/>
      <c r="B398" s="729"/>
      <c r="C398" s="730"/>
      <c r="D398" s="730"/>
      <c r="E398" s="730"/>
      <c r="F398" s="727"/>
      <c r="G398" s="731"/>
    </row>
    <row r="399" customFormat="false" ht="22.9" hidden="true" customHeight="true" outlineLevel="0" collapsed="false">
      <c r="A399" s="705"/>
      <c r="B399" s="729"/>
      <c r="C399" s="730"/>
      <c r="D399" s="730"/>
      <c r="E399" s="730"/>
      <c r="F399" s="727"/>
      <c r="G399" s="731"/>
    </row>
    <row r="400" customFormat="false" ht="22.9" hidden="true" customHeight="true" outlineLevel="0" collapsed="false">
      <c r="A400" s="705"/>
      <c r="B400" s="729"/>
      <c r="C400" s="730"/>
      <c r="D400" s="730"/>
      <c r="E400" s="730"/>
      <c r="F400" s="727"/>
      <c r="G400" s="731"/>
    </row>
    <row r="401" customFormat="false" ht="22.9" hidden="true" customHeight="true" outlineLevel="0" collapsed="false">
      <c r="A401" s="705"/>
      <c r="B401" s="729"/>
      <c r="C401" s="730"/>
      <c r="D401" s="730"/>
      <c r="E401" s="730"/>
      <c r="F401" s="732"/>
      <c r="G401" s="733"/>
    </row>
    <row r="402" customFormat="false" ht="22.9" hidden="true" customHeight="true" outlineLevel="0" collapsed="false">
      <c r="A402" s="705"/>
      <c r="B402" s="729"/>
      <c r="C402" s="730"/>
      <c r="D402" s="730"/>
      <c r="E402" s="730"/>
      <c r="F402" s="734" t="s">
        <v>223</v>
      </c>
      <c r="G402" s="735"/>
    </row>
    <row r="403" s="738" customFormat="true" ht="22.9" hidden="true" customHeight="true" outlineLevel="0" collapsed="false">
      <c r="A403" s="705"/>
      <c r="B403" s="736"/>
      <c r="C403" s="736"/>
      <c r="D403" s="736"/>
      <c r="E403" s="736"/>
      <c r="F403" s="734"/>
      <c r="G403" s="737"/>
    </row>
    <row r="404" s="738" customFormat="true" ht="22.9" hidden="true" customHeight="true" outlineLevel="0" collapsed="false">
      <c r="A404" s="738" t="s">
        <v>224</v>
      </c>
      <c r="D404" s="739" t="s">
        <v>225</v>
      </c>
      <c r="E404" s="738" t="s">
        <v>93</v>
      </c>
      <c r="G404" s="740" t="s">
        <v>226</v>
      </c>
    </row>
    <row r="405" customFormat="false" ht="22.9" hidden="false" customHeight="true" outlineLevel="0" collapsed="false"/>
    <row r="406" customFormat="false" ht="22.9" hidden="false" customHeight="true" outlineLevel="0" collapsed="false"/>
    <row r="407" customFormat="false" ht="22.9" hidden="false" customHeight="true" outlineLevel="0" collapsed="false"/>
    <row r="408" customFormat="false" ht="22.9" hidden="false" customHeight="true" outlineLevel="0" collapsed="false"/>
    <row r="409" customFormat="false" ht="22.9" hidden="false" customHeight="true" outlineLevel="0" collapsed="false"/>
    <row r="410" customFormat="false" ht="22.9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</sheetData>
  <mergeCells count="364">
    <mergeCell ref="A1:G1"/>
    <mergeCell ref="A2:G2"/>
    <mergeCell ref="A3:C3"/>
    <mergeCell ref="D3:E3"/>
    <mergeCell ref="F3:G3"/>
    <mergeCell ref="A4:A10"/>
    <mergeCell ref="B4:C4"/>
    <mergeCell ref="E4:E10"/>
    <mergeCell ref="F5:G5"/>
    <mergeCell ref="F6:G6"/>
    <mergeCell ref="F7:G7"/>
    <mergeCell ref="B8:C8"/>
    <mergeCell ref="B9:C9"/>
    <mergeCell ref="F9:G9"/>
    <mergeCell ref="B10:C10"/>
    <mergeCell ref="F10:G10"/>
    <mergeCell ref="A11:A32"/>
    <mergeCell ref="B11:E11"/>
    <mergeCell ref="F11:G11"/>
    <mergeCell ref="H11:H15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H30:H32"/>
    <mergeCell ref="F31:F32"/>
    <mergeCell ref="B32:E32"/>
    <mergeCell ref="A34:G34"/>
    <mergeCell ref="A35:G35"/>
    <mergeCell ref="A36:C36"/>
    <mergeCell ref="D36:E36"/>
    <mergeCell ref="F36:G36"/>
    <mergeCell ref="A37:A43"/>
    <mergeCell ref="B37:C37"/>
    <mergeCell ref="E37:E43"/>
    <mergeCell ref="F38:G38"/>
    <mergeCell ref="F39:G39"/>
    <mergeCell ref="F40:G40"/>
    <mergeCell ref="B41:C41"/>
    <mergeCell ref="B42:C42"/>
    <mergeCell ref="F42:G42"/>
    <mergeCell ref="B43:C43"/>
    <mergeCell ref="F43:G43"/>
    <mergeCell ref="A44:A65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F64:F65"/>
    <mergeCell ref="B65:E65"/>
    <mergeCell ref="A69:G69"/>
    <mergeCell ref="A70:C70"/>
    <mergeCell ref="D70:E70"/>
    <mergeCell ref="F70:G70"/>
    <mergeCell ref="A71:A77"/>
    <mergeCell ref="B71:C71"/>
    <mergeCell ref="E71:E77"/>
    <mergeCell ref="F72:G72"/>
    <mergeCell ref="F73:G73"/>
    <mergeCell ref="F74:G74"/>
    <mergeCell ref="B75:C75"/>
    <mergeCell ref="B76:C76"/>
    <mergeCell ref="F76:G76"/>
    <mergeCell ref="B77:C77"/>
    <mergeCell ref="F77:G77"/>
    <mergeCell ref="A78:A99"/>
    <mergeCell ref="B78:E78"/>
    <mergeCell ref="F78:G78"/>
    <mergeCell ref="B79:E79"/>
    <mergeCell ref="F79:G79"/>
    <mergeCell ref="B80:E80"/>
    <mergeCell ref="F80:G80"/>
    <mergeCell ref="B81:E81"/>
    <mergeCell ref="F81:G81"/>
    <mergeCell ref="B82:E82"/>
    <mergeCell ref="F82:G82"/>
    <mergeCell ref="B83:E83"/>
    <mergeCell ref="F83:G83"/>
    <mergeCell ref="F98:F99"/>
    <mergeCell ref="B99:E99"/>
    <mergeCell ref="A103:G103"/>
    <mergeCell ref="A104:C104"/>
    <mergeCell ref="D104:E104"/>
    <mergeCell ref="F104:G104"/>
    <mergeCell ref="A105:A111"/>
    <mergeCell ref="B105:C105"/>
    <mergeCell ref="E105:E111"/>
    <mergeCell ref="F106:G106"/>
    <mergeCell ref="F107:G107"/>
    <mergeCell ref="F108:G108"/>
    <mergeCell ref="B109:C109"/>
    <mergeCell ref="B110:C110"/>
    <mergeCell ref="F110:G110"/>
    <mergeCell ref="B111:C111"/>
    <mergeCell ref="F111:G111"/>
    <mergeCell ref="A112:A133"/>
    <mergeCell ref="B112:E112"/>
    <mergeCell ref="F112:G112"/>
    <mergeCell ref="B113:E113"/>
    <mergeCell ref="F113:G113"/>
    <mergeCell ref="B114:E114"/>
    <mergeCell ref="F114:G114"/>
    <mergeCell ref="B115:E115"/>
    <mergeCell ref="F115:G115"/>
    <mergeCell ref="B116:E116"/>
    <mergeCell ref="F116:G116"/>
    <mergeCell ref="B117:E117"/>
    <mergeCell ref="F117:G117"/>
    <mergeCell ref="F132:F133"/>
    <mergeCell ref="B133:E133"/>
    <mergeCell ref="A137:G137"/>
    <mergeCell ref="A138:C138"/>
    <mergeCell ref="D138:E138"/>
    <mergeCell ref="F138:G138"/>
    <mergeCell ref="A139:A145"/>
    <mergeCell ref="B139:C139"/>
    <mergeCell ref="E139:E145"/>
    <mergeCell ref="F140:G140"/>
    <mergeCell ref="F141:G141"/>
    <mergeCell ref="F142:G142"/>
    <mergeCell ref="B143:C143"/>
    <mergeCell ref="B144:C144"/>
    <mergeCell ref="F144:G144"/>
    <mergeCell ref="B145:C145"/>
    <mergeCell ref="F145:G145"/>
    <mergeCell ref="A146:A167"/>
    <mergeCell ref="B146:E146"/>
    <mergeCell ref="F146:G146"/>
    <mergeCell ref="B147:E147"/>
    <mergeCell ref="F147:G147"/>
    <mergeCell ref="B148:E148"/>
    <mergeCell ref="F148:G148"/>
    <mergeCell ref="B149:E149"/>
    <mergeCell ref="F149:G149"/>
    <mergeCell ref="B150:E150"/>
    <mergeCell ref="F150:G150"/>
    <mergeCell ref="B151:E151"/>
    <mergeCell ref="F151:G151"/>
    <mergeCell ref="F166:F167"/>
    <mergeCell ref="B167:E167"/>
    <mergeCell ref="A170:G170"/>
    <mergeCell ref="A171:C171"/>
    <mergeCell ref="D171:E171"/>
    <mergeCell ref="F171:G171"/>
    <mergeCell ref="A172:A178"/>
    <mergeCell ref="B172:C172"/>
    <mergeCell ref="E172:E178"/>
    <mergeCell ref="F173:G173"/>
    <mergeCell ref="F174:G174"/>
    <mergeCell ref="F175:G175"/>
    <mergeCell ref="B176:C176"/>
    <mergeCell ref="B177:C177"/>
    <mergeCell ref="F177:G177"/>
    <mergeCell ref="B178:C178"/>
    <mergeCell ref="F178:G178"/>
    <mergeCell ref="A179:A200"/>
    <mergeCell ref="B179:E179"/>
    <mergeCell ref="F179:G179"/>
    <mergeCell ref="B180:E180"/>
    <mergeCell ref="F180:G180"/>
    <mergeCell ref="B181:E181"/>
    <mergeCell ref="F181:G181"/>
    <mergeCell ref="B182:E182"/>
    <mergeCell ref="F182:G182"/>
    <mergeCell ref="B183:E183"/>
    <mergeCell ref="F183:G183"/>
    <mergeCell ref="B184:E184"/>
    <mergeCell ref="F184:G184"/>
    <mergeCell ref="F199:F200"/>
    <mergeCell ref="B200:E200"/>
    <mergeCell ref="A204:G204"/>
    <mergeCell ref="A205:C205"/>
    <mergeCell ref="D205:E205"/>
    <mergeCell ref="F205:G205"/>
    <mergeCell ref="A206:A212"/>
    <mergeCell ref="B206:C206"/>
    <mergeCell ref="E206:E212"/>
    <mergeCell ref="F207:G207"/>
    <mergeCell ref="F208:G208"/>
    <mergeCell ref="F209:G209"/>
    <mergeCell ref="B210:C210"/>
    <mergeCell ref="B211:C211"/>
    <mergeCell ref="F211:G211"/>
    <mergeCell ref="B212:C212"/>
    <mergeCell ref="F212:G212"/>
    <mergeCell ref="A213:A234"/>
    <mergeCell ref="B213:E213"/>
    <mergeCell ref="F213:G213"/>
    <mergeCell ref="B214:E214"/>
    <mergeCell ref="F214:G214"/>
    <mergeCell ref="B215:E215"/>
    <mergeCell ref="F215:G215"/>
    <mergeCell ref="B216:E216"/>
    <mergeCell ref="F216:G216"/>
    <mergeCell ref="B217:E217"/>
    <mergeCell ref="F217:G217"/>
    <mergeCell ref="B218:E218"/>
    <mergeCell ref="F218:G218"/>
    <mergeCell ref="F233:F234"/>
    <mergeCell ref="B234:E234"/>
    <mergeCell ref="A238:G238"/>
    <mergeCell ref="A239:C239"/>
    <mergeCell ref="D239:E239"/>
    <mergeCell ref="F239:G239"/>
    <mergeCell ref="A240:A246"/>
    <mergeCell ref="B240:C240"/>
    <mergeCell ref="E240:E246"/>
    <mergeCell ref="F241:G241"/>
    <mergeCell ref="F242:G242"/>
    <mergeCell ref="F243:G243"/>
    <mergeCell ref="B244:C244"/>
    <mergeCell ref="B245:C245"/>
    <mergeCell ref="F245:G245"/>
    <mergeCell ref="B246:C246"/>
    <mergeCell ref="F246:G246"/>
    <mergeCell ref="A247:A268"/>
    <mergeCell ref="B247:E247"/>
    <mergeCell ref="F247:G247"/>
    <mergeCell ref="B248:E248"/>
    <mergeCell ref="F248:G248"/>
    <mergeCell ref="B249:E249"/>
    <mergeCell ref="F249:G249"/>
    <mergeCell ref="B250:E250"/>
    <mergeCell ref="F250:G250"/>
    <mergeCell ref="B251:E251"/>
    <mergeCell ref="F251:G251"/>
    <mergeCell ref="B252:E252"/>
    <mergeCell ref="F252:G252"/>
    <mergeCell ref="F267:F268"/>
    <mergeCell ref="B268:E268"/>
    <mergeCell ref="A272:G272"/>
    <mergeCell ref="A273:C273"/>
    <mergeCell ref="D273:E273"/>
    <mergeCell ref="F273:G273"/>
    <mergeCell ref="A274:A280"/>
    <mergeCell ref="B274:C274"/>
    <mergeCell ref="E274:E280"/>
    <mergeCell ref="F275:G275"/>
    <mergeCell ref="F276:G276"/>
    <mergeCell ref="F277:G277"/>
    <mergeCell ref="B278:C278"/>
    <mergeCell ref="B279:C279"/>
    <mergeCell ref="F279:G279"/>
    <mergeCell ref="B280:C280"/>
    <mergeCell ref="F280:G280"/>
    <mergeCell ref="A281:A302"/>
    <mergeCell ref="B281:E281"/>
    <mergeCell ref="F281:G281"/>
    <mergeCell ref="B282:E282"/>
    <mergeCell ref="F282:G282"/>
    <mergeCell ref="B283:E283"/>
    <mergeCell ref="F283:G283"/>
    <mergeCell ref="B284:E284"/>
    <mergeCell ref="F284:G284"/>
    <mergeCell ref="B285:E285"/>
    <mergeCell ref="F285:G285"/>
    <mergeCell ref="B286:E286"/>
    <mergeCell ref="F286:G286"/>
    <mergeCell ref="F301:F302"/>
    <mergeCell ref="B302:E302"/>
    <mergeCell ref="A306:G306"/>
    <mergeCell ref="A307:C307"/>
    <mergeCell ref="D307:E307"/>
    <mergeCell ref="F307:G307"/>
    <mergeCell ref="A308:A314"/>
    <mergeCell ref="B308:C308"/>
    <mergeCell ref="E308:E314"/>
    <mergeCell ref="F309:G309"/>
    <mergeCell ref="F310:G310"/>
    <mergeCell ref="F311:G311"/>
    <mergeCell ref="B312:C312"/>
    <mergeCell ref="B313:C313"/>
    <mergeCell ref="F313:G313"/>
    <mergeCell ref="B314:C314"/>
    <mergeCell ref="F314:G314"/>
    <mergeCell ref="A315:A336"/>
    <mergeCell ref="B315:E315"/>
    <mergeCell ref="F315:G315"/>
    <mergeCell ref="B316:E316"/>
    <mergeCell ref="F316:G316"/>
    <mergeCell ref="B317:E317"/>
    <mergeCell ref="F317:G317"/>
    <mergeCell ref="B318:E318"/>
    <mergeCell ref="F318:G318"/>
    <mergeCell ref="B319:E319"/>
    <mergeCell ref="F319:G319"/>
    <mergeCell ref="B320:E320"/>
    <mergeCell ref="F320:G320"/>
    <mergeCell ref="F335:F336"/>
    <mergeCell ref="B336:E336"/>
    <mergeCell ref="A340:G340"/>
    <mergeCell ref="A341:C341"/>
    <mergeCell ref="D341:E341"/>
    <mergeCell ref="F341:G341"/>
    <mergeCell ref="A342:A348"/>
    <mergeCell ref="B342:C342"/>
    <mergeCell ref="E342:E348"/>
    <mergeCell ref="F343:G343"/>
    <mergeCell ref="F344:G344"/>
    <mergeCell ref="F345:G345"/>
    <mergeCell ref="B346:C346"/>
    <mergeCell ref="B347:C347"/>
    <mergeCell ref="F347:G347"/>
    <mergeCell ref="B348:C348"/>
    <mergeCell ref="F348:G348"/>
    <mergeCell ref="A349:A370"/>
    <mergeCell ref="B349:E349"/>
    <mergeCell ref="F349:G349"/>
    <mergeCell ref="B350:E350"/>
    <mergeCell ref="F350:G350"/>
    <mergeCell ref="B351:E351"/>
    <mergeCell ref="F351:G351"/>
    <mergeCell ref="B352:E352"/>
    <mergeCell ref="F352:G352"/>
    <mergeCell ref="B353:E353"/>
    <mergeCell ref="F353:G353"/>
    <mergeCell ref="B354:E354"/>
    <mergeCell ref="F354:G354"/>
    <mergeCell ref="F369:F370"/>
    <mergeCell ref="B370:E370"/>
    <mergeCell ref="A373:G373"/>
    <mergeCell ref="A374:C374"/>
    <mergeCell ref="D374:E374"/>
    <mergeCell ref="F374:G374"/>
    <mergeCell ref="A375:A381"/>
    <mergeCell ref="B375:C375"/>
    <mergeCell ref="E375:E381"/>
    <mergeCell ref="F376:G376"/>
    <mergeCell ref="F377:G377"/>
    <mergeCell ref="F378:G378"/>
    <mergeCell ref="B379:C379"/>
    <mergeCell ref="B380:C380"/>
    <mergeCell ref="F380:G380"/>
    <mergeCell ref="B381:C381"/>
    <mergeCell ref="F381:G381"/>
    <mergeCell ref="A382:A403"/>
    <mergeCell ref="B382:E382"/>
    <mergeCell ref="F382:G382"/>
    <mergeCell ref="B383:E383"/>
    <mergeCell ref="F383:G383"/>
    <mergeCell ref="B384:E384"/>
    <mergeCell ref="F384:G384"/>
    <mergeCell ref="B385:E385"/>
    <mergeCell ref="F385:G385"/>
    <mergeCell ref="B386:E386"/>
    <mergeCell ref="F386:G386"/>
    <mergeCell ref="B387:E387"/>
    <mergeCell ref="F387:G387"/>
    <mergeCell ref="F402:F403"/>
    <mergeCell ref="B403:E403"/>
  </mergeCells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7" activeCellId="0" sqref="R7:S36"/>
    </sheetView>
  </sheetViews>
  <sheetFormatPr defaultColWidth="8.8984375" defaultRowHeight="16.5" zeroHeight="false" outlineLevelRow="0" outlineLevelCol="0"/>
  <cols>
    <col collapsed="false" customWidth="true" hidden="false" outlineLevel="0" max="1" min="1" style="748" width="2.24"/>
    <col collapsed="false" customWidth="true" hidden="false" outlineLevel="0" max="2" min="2" style="748" width="2.74"/>
    <col collapsed="false" customWidth="true" hidden="false" outlineLevel="0" max="3" min="3" style="748" width="11.62"/>
    <col collapsed="false" customWidth="true" hidden="false" outlineLevel="0" max="4" min="4" style="748" width="5.11"/>
    <col collapsed="false" customWidth="false" hidden="true" outlineLevel="0" max="5" min="5" style="748" width="8.9"/>
    <col collapsed="false" customWidth="true" hidden="false" outlineLevel="0" max="6" min="6" style="749" width="3.36"/>
    <col collapsed="false" customWidth="true" hidden="false" outlineLevel="0" max="7" min="7" style="749" width="4.75"/>
    <col collapsed="false" customWidth="true" hidden="false" outlineLevel="0" max="8" min="8" style="748" width="2.74"/>
    <col collapsed="false" customWidth="true" hidden="false" outlineLevel="0" max="9" min="9" style="748" width="11.62"/>
    <col collapsed="false" customWidth="true" hidden="false" outlineLevel="0" max="10" min="10" style="748" width="5.11"/>
    <col collapsed="false" customWidth="false" hidden="true" outlineLevel="0" max="11" min="11" style="748" width="8.9"/>
    <col collapsed="false" customWidth="true" hidden="false" outlineLevel="0" max="12" min="12" style="749" width="3.36"/>
    <col collapsed="false" customWidth="true" hidden="false" outlineLevel="0" max="13" min="13" style="749" width="4.24"/>
    <col collapsed="false" customWidth="true" hidden="false" outlineLevel="0" max="14" min="14" style="748" width="2.74"/>
    <col collapsed="false" customWidth="true" hidden="false" outlineLevel="0" max="15" min="15" style="748" width="11.62"/>
    <col collapsed="false" customWidth="true" hidden="false" outlineLevel="0" max="16" min="16" style="748" width="5.11"/>
    <col collapsed="false" customWidth="false" hidden="true" outlineLevel="0" max="17" min="17" style="748" width="8.9"/>
    <col collapsed="false" customWidth="true" hidden="false" outlineLevel="0" max="18" min="18" style="749" width="3.36"/>
    <col collapsed="false" customWidth="true" hidden="false" outlineLevel="0" max="19" min="19" style="749" width="4.24"/>
    <col collapsed="false" customWidth="true" hidden="false" outlineLevel="0" max="20" min="20" style="748" width="2.74"/>
    <col collapsed="false" customWidth="true" hidden="false" outlineLevel="0" max="21" min="21" style="748" width="11.62"/>
    <col collapsed="false" customWidth="true" hidden="false" outlineLevel="0" max="22" min="22" style="748" width="5.11"/>
    <col collapsed="false" customWidth="false" hidden="true" outlineLevel="0" max="23" min="23" style="748" width="8.9"/>
    <col collapsed="false" customWidth="true" hidden="false" outlineLevel="0" max="24" min="24" style="749" width="3.36"/>
    <col collapsed="false" customWidth="true" hidden="false" outlineLevel="0" max="25" min="25" style="749" width="4.24"/>
    <col collapsed="false" customWidth="true" hidden="false" outlineLevel="0" max="26" min="26" style="748" width="2.74"/>
    <col collapsed="false" customWidth="true" hidden="false" outlineLevel="0" max="27" min="27" style="748" width="11.62"/>
    <col collapsed="false" customWidth="true" hidden="false" outlineLevel="0" max="28" min="28" style="748" width="5.11"/>
    <col collapsed="false" customWidth="false" hidden="true" outlineLevel="0" max="29" min="29" style="748" width="8.9"/>
    <col collapsed="false" customWidth="true" hidden="false" outlineLevel="0" max="30" min="30" style="749" width="3.36"/>
    <col collapsed="false" customWidth="true" hidden="false" outlineLevel="0" max="31" min="31" style="749" width="4.24"/>
  </cols>
  <sheetData>
    <row r="1" customFormat="false" ht="21.2" hidden="false" customHeight="true" outlineLevel="0" collapsed="false">
      <c r="A1" s="750" t="s">
        <v>232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  <c r="AC1" s="750"/>
      <c r="AD1" s="750"/>
      <c r="AE1" s="750"/>
    </row>
    <row r="2" customFormat="false" ht="12.2" hidden="false" customHeight="true" outlineLevel="0" collapsed="false">
      <c r="A2" s="751" t="s">
        <v>233</v>
      </c>
      <c r="B2" s="752" t="s">
        <v>234</v>
      </c>
      <c r="C2" s="752"/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</row>
    <row r="3" customFormat="false" ht="12.2" hidden="false" customHeight="true" outlineLevel="0" collapsed="false">
      <c r="A3" s="753" t="s">
        <v>95</v>
      </c>
      <c r="B3" s="754" t="s">
        <v>235</v>
      </c>
      <c r="C3" s="754"/>
      <c r="D3" s="754"/>
      <c r="E3" s="754"/>
      <c r="F3" s="754"/>
      <c r="G3" s="754"/>
      <c r="H3" s="754" t="s">
        <v>236</v>
      </c>
      <c r="I3" s="754"/>
      <c r="J3" s="754"/>
      <c r="K3" s="754"/>
      <c r="L3" s="754"/>
      <c r="M3" s="754"/>
      <c r="N3" s="754" t="s">
        <v>237</v>
      </c>
      <c r="O3" s="754"/>
      <c r="P3" s="754"/>
      <c r="Q3" s="754"/>
      <c r="R3" s="754"/>
      <c r="S3" s="754"/>
      <c r="T3" s="754" t="s">
        <v>238</v>
      </c>
      <c r="U3" s="754"/>
      <c r="V3" s="754"/>
      <c r="W3" s="754"/>
      <c r="X3" s="754"/>
      <c r="Y3" s="754"/>
      <c r="Z3" s="754" t="s">
        <v>239</v>
      </c>
      <c r="AA3" s="754"/>
      <c r="AB3" s="754"/>
      <c r="AC3" s="754"/>
      <c r="AD3" s="754"/>
      <c r="AE3" s="754"/>
    </row>
    <row r="4" customFormat="false" ht="12.2" hidden="false" customHeight="true" outlineLevel="0" collapsed="false">
      <c r="A4" s="753"/>
      <c r="B4" s="755" t="s">
        <v>64</v>
      </c>
      <c r="C4" s="756" t="s">
        <v>240</v>
      </c>
      <c r="D4" s="756"/>
      <c r="E4" s="756"/>
      <c r="F4" s="756"/>
      <c r="G4" s="756"/>
      <c r="H4" s="755" t="s">
        <v>64</v>
      </c>
      <c r="I4" s="756" t="s">
        <v>241</v>
      </c>
      <c r="J4" s="756"/>
      <c r="K4" s="756"/>
      <c r="L4" s="756"/>
      <c r="M4" s="756"/>
      <c r="N4" s="755" t="s">
        <v>64</v>
      </c>
      <c r="O4" s="756" t="s">
        <v>242</v>
      </c>
      <c r="P4" s="756"/>
      <c r="Q4" s="756"/>
      <c r="R4" s="756"/>
      <c r="S4" s="756"/>
      <c r="T4" s="755" t="s">
        <v>64</v>
      </c>
      <c r="U4" s="756" t="s">
        <v>243</v>
      </c>
      <c r="V4" s="756"/>
      <c r="W4" s="756"/>
      <c r="X4" s="756"/>
      <c r="Y4" s="756"/>
      <c r="Z4" s="755" t="s">
        <v>64</v>
      </c>
      <c r="AA4" s="756" t="s">
        <v>244</v>
      </c>
      <c r="AB4" s="756"/>
      <c r="AC4" s="756"/>
      <c r="AD4" s="756"/>
      <c r="AE4" s="756"/>
    </row>
    <row r="5" customFormat="false" ht="12.2" hidden="false" customHeight="true" outlineLevel="0" collapsed="false">
      <c r="A5" s="753"/>
      <c r="B5" s="755" t="s">
        <v>3</v>
      </c>
      <c r="C5" s="757" t="s">
        <v>245</v>
      </c>
      <c r="D5" s="757"/>
      <c r="E5" s="757"/>
      <c r="F5" s="757"/>
      <c r="G5" s="757"/>
      <c r="H5" s="755" t="s">
        <v>3</v>
      </c>
      <c r="I5" s="757" t="s">
        <v>21</v>
      </c>
      <c r="J5" s="757"/>
      <c r="K5" s="757"/>
      <c r="L5" s="757"/>
      <c r="M5" s="757"/>
      <c r="N5" s="755" t="s">
        <v>3</v>
      </c>
      <c r="O5" s="757" t="s">
        <v>245</v>
      </c>
      <c r="P5" s="757"/>
      <c r="Q5" s="757"/>
      <c r="R5" s="757"/>
      <c r="S5" s="757"/>
      <c r="T5" s="755" t="s">
        <v>3</v>
      </c>
      <c r="U5" s="757" t="s">
        <v>246</v>
      </c>
      <c r="V5" s="757"/>
      <c r="W5" s="757"/>
      <c r="X5" s="757"/>
      <c r="Y5" s="757"/>
      <c r="Z5" s="755" t="s">
        <v>3</v>
      </c>
      <c r="AA5" s="757" t="s">
        <v>21</v>
      </c>
      <c r="AB5" s="757"/>
      <c r="AC5" s="757"/>
      <c r="AD5" s="757"/>
      <c r="AE5" s="757"/>
    </row>
    <row r="6" customFormat="false" ht="12.2" hidden="false" customHeight="true" outlineLevel="0" collapsed="false">
      <c r="A6" s="753"/>
      <c r="B6" s="758" t="s">
        <v>247</v>
      </c>
      <c r="C6" s="759" t="s">
        <v>248</v>
      </c>
      <c r="D6" s="760" t="s">
        <v>249</v>
      </c>
      <c r="E6" s="761"/>
      <c r="F6" s="762" t="s">
        <v>72</v>
      </c>
      <c r="G6" s="763" t="s">
        <v>250</v>
      </c>
      <c r="H6" s="758" t="s">
        <v>247</v>
      </c>
      <c r="I6" s="764" t="s">
        <v>248</v>
      </c>
      <c r="J6" s="760" t="s">
        <v>249</v>
      </c>
      <c r="K6" s="764"/>
      <c r="L6" s="762" t="s">
        <v>72</v>
      </c>
      <c r="M6" s="763" t="s">
        <v>250</v>
      </c>
      <c r="N6" s="758" t="s">
        <v>247</v>
      </c>
      <c r="O6" s="764" t="s">
        <v>248</v>
      </c>
      <c r="P6" s="760" t="s">
        <v>249</v>
      </c>
      <c r="Q6" s="764"/>
      <c r="R6" s="762" t="s">
        <v>72</v>
      </c>
      <c r="S6" s="763" t="s">
        <v>250</v>
      </c>
      <c r="T6" s="758" t="s">
        <v>247</v>
      </c>
      <c r="U6" s="764" t="s">
        <v>248</v>
      </c>
      <c r="V6" s="760" t="s">
        <v>249</v>
      </c>
      <c r="W6" s="764"/>
      <c r="X6" s="762" t="s">
        <v>72</v>
      </c>
      <c r="Y6" s="763" t="s">
        <v>250</v>
      </c>
      <c r="Z6" s="758" t="s">
        <v>247</v>
      </c>
      <c r="AA6" s="764" t="s">
        <v>248</v>
      </c>
      <c r="AB6" s="760" t="s">
        <v>249</v>
      </c>
      <c r="AC6" s="764"/>
      <c r="AD6" s="762" t="s">
        <v>72</v>
      </c>
      <c r="AE6" s="763" t="s">
        <v>250</v>
      </c>
    </row>
    <row r="7" customFormat="false" ht="12.2" hidden="false" customHeight="true" outlineLevel="0" collapsed="false">
      <c r="A7" s="765" t="s">
        <v>251</v>
      </c>
      <c r="B7" s="766"/>
      <c r="C7" s="767" t="s">
        <v>252</v>
      </c>
      <c r="D7" s="768" t="n">
        <v>2310</v>
      </c>
      <c r="E7" s="769"/>
      <c r="F7" s="770"/>
      <c r="G7" s="771"/>
      <c r="H7" s="766"/>
      <c r="I7" s="767" t="s">
        <v>253</v>
      </c>
      <c r="J7" s="768" t="n">
        <v>96</v>
      </c>
      <c r="K7" s="769"/>
      <c r="L7" s="770"/>
      <c r="M7" s="771"/>
      <c r="N7" s="766"/>
      <c r="O7" s="767" t="s">
        <v>254</v>
      </c>
      <c r="P7" s="768" t="n">
        <v>72</v>
      </c>
      <c r="Q7" s="769"/>
      <c r="R7" s="770"/>
      <c r="S7" s="771"/>
      <c r="T7" s="766"/>
      <c r="U7" s="767"/>
      <c r="V7" s="768"/>
      <c r="W7" s="769"/>
      <c r="X7" s="770"/>
      <c r="Y7" s="771"/>
      <c r="Z7" s="766"/>
      <c r="AA7" s="767"/>
      <c r="AB7" s="768"/>
      <c r="AC7" s="769"/>
      <c r="AD7" s="770"/>
      <c r="AE7" s="771"/>
    </row>
    <row r="8" customFormat="false" ht="12.2" hidden="false" customHeight="true" outlineLevel="0" collapsed="false">
      <c r="A8" s="772" t="s">
        <v>255</v>
      </c>
      <c r="B8" s="773"/>
      <c r="C8" s="774"/>
      <c r="D8" s="775"/>
      <c r="E8" s="776"/>
      <c r="F8" s="777"/>
      <c r="G8" s="778"/>
      <c r="H8" s="773"/>
      <c r="I8" s="779" t="s">
        <v>256</v>
      </c>
      <c r="J8" s="775" t="n">
        <v>81</v>
      </c>
      <c r="K8" s="776"/>
      <c r="L8" s="777"/>
      <c r="M8" s="778"/>
      <c r="N8" s="773"/>
      <c r="O8" s="779" t="s">
        <v>257</v>
      </c>
      <c r="P8" s="775" t="n">
        <v>30</v>
      </c>
      <c r="Q8" s="776"/>
      <c r="R8" s="777"/>
      <c r="S8" s="778"/>
      <c r="T8" s="773"/>
      <c r="U8" s="779"/>
      <c r="V8" s="775"/>
      <c r="W8" s="776"/>
      <c r="X8" s="777"/>
      <c r="Y8" s="778"/>
      <c r="Z8" s="773"/>
      <c r="AA8" s="779"/>
      <c r="AB8" s="775"/>
      <c r="AC8" s="776"/>
      <c r="AD8" s="777"/>
      <c r="AE8" s="778"/>
    </row>
    <row r="9" customFormat="false" ht="12.2" hidden="false" customHeight="true" outlineLevel="0" collapsed="false">
      <c r="A9" s="780" t="s">
        <v>251</v>
      </c>
      <c r="B9" s="773"/>
      <c r="C9" s="779" t="s">
        <v>258</v>
      </c>
      <c r="D9" s="775" t="n">
        <v>1</v>
      </c>
      <c r="E9" s="776"/>
      <c r="F9" s="777"/>
      <c r="G9" s="778"/>
      <c r="H9" s="773"/>
      <c r="I9" s="779" t="s">
        <v>259</v>
      </c>
      <c r="J9" s="775" t="n">
        <v>23</v>
      </c>
      <c r="K9" s="776"/>
      <c r="L9" s="777"/>
      <c r="M9" s="778"/>
      <c r="N9" s="773"/>
      <c r="O9" s="779" t="s">
        <v>117</v>
      </c>
      <c r="P9" s="775" t="n">
        <v>12</v>
      </c>
      <c r="Q9" s="776"/>
      <c r="R9" s="777"/>
      <c r="S9" s="778"/>
      <c r="T9" s="773"/>
      <c r="U9" s="779"/>
      <c r="V9" s="775"/>
      <c r="W9" s="776"/>
      <c r="X9" s="777"/>
      <c r="Y9" s="778"/>
      <c r="Z9" s="773"/>
      <c r="AA9" s="779"/>
      <c r="AB9" s="775"/>
      <c r="AC9" s="776"/>
      <c r="AD9" s="777"/>
      <c r="AE9" s="778"/>
    </row>
    <row r="10" customFormat="false" ht="12.2" hidden="false" customHeight="true" outlineLevel="0" collapsed="false">
      <c r="A10" s="780" t="s">
        <v>251</v>
      </c>
      <c r="B10" s="773"/>
      <c r="C10" s="779" t="s">
        <v>260</v>
      </c>
      <c r="D10" s="775" t="n">
        <v>3</v>
      </c>
      <c r="E10" s="776"/>
      <c r="F10" s="777"/>
      <c r="G10" s="778"/>
      <c r="H10" s="773"/>
      <c r="I10" s="779" t="s">
        <v>103</v>
      </c>
      <c r="J10" s="775" t="n">
        <v>12</v>
      </c>
      <c r="K10" s="776"/>
      <c r="L10" s="777"/>
      <c r="M10" s="778"/>
      <c r="N10" s="773"/>
      <c r="O10" s="779" t="s">
        <v>50</v>
      </c>
      <c r="P10" s="775" t="n">
        <v>23</v>
      </c>
      <c r="Q10" s="776"/>
      <c r="R10" s="777"/>
      <c r="S10" s="778"/>
      <c r="T10" s="773"/>
      <c r="U10" s="779"/>
      <c r="V10" s="775"/>
      <c r="W10" s="776"/>
      <c r="X10" s="777"/>
      <c r="Y10" s="778"/>
      <c r="Z10" s="773"/>
      <c r="AA10" s="779"/>
      <c r="AB10" s="775"/>
      <c r="AC10" s="776"/>
      <c r="AD10" s="777"/>
      <c r="AE10" s="778"/>
    </row>
    <row r="11" customFormat="false" ht="12.2" hidden="false" customHeight="true" outlineLevel="0" collapsed="false">
      <c r="A11" s="780" t="s">
        <v>251</v>
      </c>
      <c r="B11" s="773"/>
      <c r="C11" s="779"/>
      <c r="D11" s="775"/>
      <c r="E11" s="776"/>
      <c r="F11" s="777"/>
      <c r="G11" s="778"/>
      <c r="H11" s="773"/>
      <c r="I11" s="779" t="s">
        <v>261</v>
      </c>
      <c r="J11" s="775" t="n">
        <v>2</v>
      </c>
      <c r="K11" s="776"/>
      <c r="L11" s="777"/>
      <c r="M11" s="778"/>
      <c r="N11" s="773"/>
      <c r="O11" s="779" t="s">
        <v>262</v>
      </c>
      <c r="P11" s="775" t="n">
        <v>23</v>
      </c>
      <c r="Q11" s="776"/>
      <c r="R11" s="777"/>
      <c r="S11" s="778"/>
      <c r="T11" s="773"/>
      <c r="U11" s="779"/>
      <c r="V11" s="775"/>
      <c r="W11" s="776"/>
      <c r="X11" s="777"/>
      <c r="Y11" s="778"/>
      <c r="Z11" s="773"/>
      <c r="AA11" s="779"/>
      <c r="AB11" s="775"/>
      <c r="AC11" s="776"/>
      <c r="AD11" s="777"/>
      <c r="AE11" s="778"/>
    </row>
    <row r="12" customFormat="false" ht="12.2" hidden="false" customHeight="true" outlineLevel="0" collapsed="false">
      <c r="A12" s="780" t="s">
        <v>251</v>
      </c>
      <c r="B12" s="773"/>
      <c r="C12" s="779"/>
      <c r="D12" s="775"/>
      <c r="E12" s="776"/>
      <c r="F12" s="777"/>
      <c r="G12" s="778"/>
      <c r="H12" s="773"/>
      <c r="I12" s="779"/>
      <c r="J12" s="775"/>
      <c r="K12" s="776"/>
      <c r="L12" s="777"/>
      <c r="M12" s="778"/>
      <c r="N12" s="773"/>
      <c r="O12" s="779" t="s">
        <v>259</v>
      </c>
      <c r="P12" s="775" t="n">
        <v>10</v>
      </c>
      <c r="Q12" s="776"/>
      <c r="R12" s="777"/>
      <c r="S12" s="778"/>
      <c r="T12" s="773"/>
      <c r="U12" s="779"/>
      <c r="V12" s="775"/>
      <c r="W12" s="776"/>
      <c r="X12" s="777"/>
      <c r="Y12" s="778"/>
      <c r="Z12" s="773"/>
      <c r="AA12" s="779"/>
      <c r="AB12" s="775"/>
      <c r="AC12" s="776"/>
      <c r="AD12" s="777"/>
      <c r="AE12" s="778"/>
    </row>
    <row r="13" customFormat="false" ht="12.2" hidden="false" customHeight="true" outlineLevel="0" collapsed="false">
      <c r="A13" s="772" t="s">
        <v>198</v>
      </c>
      <c r="B13" s="773"/>
      <c r="C13" s="779"/>
      <c r="D13" s="775"/>
      <c r="E13" s="776"/>
      <c r="F13" s="777"/>
      <c r="G13" s="778"/>
      <c r="H13" s="773"/>
      <c r="I13" s="779"/>
      <c r="J13" s="775"/>
      <c r="K13" s="776"/>
      <c r="L13" s="777"/>
      <c r="M13" s="778"/>
      <c r="N13" s="773"/>
      <c r="O13" s="779" t="s">
        <v>263</v>
      </c>
      <c r="P13" s="775" t="n">
        <v>5</v>
      </c>
      <c r="Q13" s="776"/>
      <c r="R13" s="777"/>
      <c r="S13" s="778"/>
      <c r="T13" s="773"/>
      <c r="U13" s="779"/>
      <c r="V13" s="775"/>
      <c r="W13" s="776"/>
      <c r="X13" s="777"/>
      <c r="Y13" s="778"/>
      <c r="Z13" s="773"/>
      <c r="AA13" s="779"/>
      <c r="AB13" s="775"/>
      <c r="AC13" s="776"/>
      <c r="AD13" s="777"/>
      <c r="AE13" s="778"/>
    </row>
    <row r="14" customFormat="false" ht="12.2" hidden="false" customHeight="true" outlineLevel="0" collapsed="false">
      <c r="A14" s="781" t="s">
        <v>251</v>
      </c>
      <c r="B14" s="782"/>
      <c r="C14" s="783"/>
      <c r="D14" s="784"/>
      <c r="E14" s="785"/>
      <c r="F14" s="786"/>
      <c r="G14" s="787"/>
      <c r="H14" s="782"/>
      <c r="I14" s="788"/>
      <c r="J14" s="784"/>
      <c r="K14" s="785"/>
      <c r="L14" s="786"/>
      <c r="M14" s="787"/>
      <c r="N14" s="782"/>
      <c r="O14" s="789" t="s">
        <v>264</v>
      </c>
      <c r="P14" s="784" t="n">
        <v>9</v>
      </c>
      <c r="Q14" s="785"/>
      <c r="R14" s="786"/>
      <c r="S14" s="787"/>
      <c r="T14" s="782"/>
      <c r="U14" s="789"/>
      <c r="V14" s="784"/>
      <c r="W14" s="785"/>
      <c r="X14" s="786"/>
      <c r="Y14" s="787"/>
      <c r="Z14" s="782"/>
      <c r="AA14" s="789"/>
      <c r="AB14" s="784"/>
      <c r="AC14" s="785"/>
      <c r="AD14" s="786"/>
      <c r="AE14" s="787"/>
    </row>
    <row r="15" customFormat="false" ht="12.2" hidden="false" customHeight="true" outlineLevel="0" collapsed="false">
      <c r="A15" s="780" t="s">
        <v>251</v>
      </c>
      <c r="B15" s="773"/>
      <c r="C15" s="767" t="s">
        <v>265</v>
      </c>
      <c r="D15" s="768" t="n">
        <v>45</v>
      </c>
      <c r="E15" s="769"/>
      <c r="F15" s="770"/>
      <c r="G15" s="771"/>
      <c r="H15" s="773"/>
      <c r="I15" s="767" t="s">
        <v>266</v>
      </c>
      <c r="J15" s="768" t="n">
        <v>8</v>
      </c>
      <c r="K15" s="769"/>
      <c r="L15" s="770"/>
      <c r="M15" s="771"/>
      <c r="N15" s="773"/>
      <c r="O15" s="767" t="s">
        <v>267</v>
      </c>
      <c r="P15" s="768" t="n">
        <v>2300</v>
      </c>
      <c r="Q15" s="769" t="n">
        <v>2300</v>
      </c>
      <c r="R15" s="770"/>
      <c r="S15" s="771"/>
      <c r="T15" s="773"/>
      <c r="U15" s="767"/>
      <c r="V15" s="768"/>
      <c r="W15" s="769"/>
      <c r="X15" s="770"/>
      <c r="Y15" s="771"/>
      <c r="Z15" s="773"/>
      <c r="AA15" s="767"/>
      <c r="AB15" s="768"/>
      <c r="AC15" s="769"/>
      <c r="AD15" s="770"/>
      <c r="AE15" s="771"/>
    </row>
    <row r="16" customFormat="false" ht="12.2" hidden="false" customHeight="true" outlineLevel="0" collapsed="false">
      <c r="A16" s="772" t="s">
        <v>268</v>
      </c>
      <c r="B16" s="773"/>
      <c r="C16" s="779" t="s">
        <v>269</v>
      </c>
      <c r="D16" s="775" t="n">
        <v>24</v>
      </c>
      <c r="E16" s="776"/>
      <c r="F16" s="777"/>
      <c r="G16" s="778"/>
      <c r="H16" s="773"/>
      <c r="I16" s="779" t="s">
        <v>270</v>
      </c>
      <c r="J16" s="775" t="n">
        <v>10</v>
      </c>
      <c r="K16" s="776"/>
      <c r="L16" s="777"/>
      <c r="M16" s="778"/>
      <c r="N16" s="773"/>
      <c r="O16" s="779"/>
      <c r="P16" s="775" t="s">
        <v>271</v>
      </c>
      <c r="Q16" s="776" t="s">
        <v>271</v>
      </c>
      <c r="R16" s="777"/>
      <c r="S16" s="778"/>
      <c r="T16" s="773"/>
      <c r="U16" s="779"/>
      <c r="V16" s="775"/>
      <c r="W16" s="776"/>
      <c r="X16" s="777"/>
      <c r="Y16" s="778"/>
      <c r="Z16" s="773"/>
      <c r="AA16" s="779"/>
      <c r="AB16" s="775"/>
      <c r="AC16" s="776"/>
      <c r="AD16" s="777"/>
      <c r="AE16" s="778"/>
    </row>
    <row r="17" customFormat="false" ht="12.2" hidden="false" customHeight="true" outlineLevel="0" collapsed="false">
      <c r="A17" s="780" t="s">
        <v>251</v>
      </c>
      <c r="B17" s="773"/>
      <c r="C17" s="779" t="s">
        <v>50</v>
      </c>
      <c r="D17" s="775" t="n">
        <v>35</v>
      </c>
      <c r="E17" s="776"/>
      <c r="F17" s="777"/>
      <c r="G17" s="778"/>
      <c r="H17" s="773"/>
      <c r="I17" s="779" t="s">
        <v>259</v>
      </c>
      <c r="J17" s="775" t="n">
        <v>20</v>
      </c>
      <c r="K17" s="776"/>
      <c r="L17" s="777"/>
      <c r="M17" s="778"/>
      <c r="N17" s="773"/>
      <c r="O17" s="779" t="s">
        <v>272</v>
      </c>
      <c r="P17" s="775" t="s">
        <v>273</v>
      </c>
      <c r="Q17" s="776" t="n">
        <v>70</v>
      </c>
      <c r="R17" s="777"/>
      <c r="S17" s="778"/>
      <c r="T17" s="773"/>
      <c r="U17" s="779"/>
      <c r="V17" s="775"/>
      <c r="W17" s="776"/>
      <c r="X17" s="777"/>
      <c r="Y17" s="778"/>
      <c r="Z17" s="773"/>
      <c r="AA17" s="779"/>
      <c r="AB17" s="775"/>
      <c r="AC17" s="776"/>
      <c r="AD17" s="777"/>
      <c r="AE17" s="778"/>
    </row>
    <row r="18" customFormat="false" ht="12.2" hidden="false" customHeight="true" outlineLevel="0" collapsed="false">
      <c r="A18" s="780" t="s">
        <v>251</v>
      </c>
      <c r="B18" s="773"/>
      <c r="C18" s="779" t="s">
        <v>117</v>
      </c>
      <c r="D18" s="775" t="n">
        <v>12</v>
      </c>
      <c r="E18" s="776"/>
      <c r="F18" s="777"/>
      <c r="G18" s="778"/>
      <c r="H18" s="773"/>
      <c r="I18" s="779" t="s">
        <v>274</v>
      </c>
      <c r="J18" s="775" t="n">
        <v>60</v>
      </c>
      <c r="K18" s="776"/>
      <c r="L18" s="777"/>
      <c r="M18" s="778"/>
      <c r="N18" s="773"/>
      <c r="O18" s="779" t="s">
        <v>103</v>
      </c>
      <c r="P18" s="775" t="n">
        <v>10</v>
      </c>
      <c r="Q18" s="776" t="n">
        <v>10</v>
      </c>
      <c r="R18" s="777"/>
      <c r="S18" s="778"/>
      <c r="T18" s="773"/>
      <c r="U18" s="779"/>
      <c r="V18" s="775"/>
      <c r="W18" s="776"/>
      <c r="X18" s="777"/>
      <c r="Y18" s="778"/>
      <c r="Z18" s="773"/>
      <c r="AA18" s="779"/>
      <c r="AB18" s="775"/>
      <c r="AC18" s="776"/>
      <c r="AD18" s="777"/>
      <c r="AE18" s="778"/>
    </row>
    <row r="19" customFormat="false" ht="12.2" hidden="false" customHeight="true" outlineLevel="0" collapsed="false">
      <c r="A19" s="780" t="s">
        <v>251</v>
      </c>
      <c r="B19" s="773"/>
      <c r="C19" s="779" t="s">
        <v>103</v>
      </c>
      <c r="D19" s="775" t="n">
        <v>7</v>
      </c>
      <c r="E19" s="776"/>
      <c r="F19" s="777"/>
      <c r="G19" s="778"/>
      <c r="H19" s="773"/>
      <c r="I19" s="779"/>
      <c r="J19" s="775"/>
      <c r="K19" s="776"/>
      <c r="L19" s="777"/>
      <c r="M19" s="778"/>
      <c r="N19" s="773"/>
      <c r="O19" s="779" t="s">
        <v>261</v>
      </c>
      <c r="P19" s="775" t="n">
        <v>2</v>
      </c>
      <c r="Q19" s="776" t="n">
        <v>2</v>
      </c>
      <c r="R19" s="777"/>
      <c r="S19" s="778"/>
      <c r="T19" s="773"/>
      <c r="U19" s="779"/>
      <c r="V19" s="775"/>
      <c r="W19" s="776"/>
      <c r="X19" s="777"/>
      <c r="Y19" s="778"/>
      <c r="Z19" s="773"/>
      <c r="AA19" s="779"/>
      <c r="AB19" s="775"/>
      <c r="AC19" s="776"/>
      <c r="AD19" s="777"/>
      <c r="AE19" s="778"/>
    </row>
    <row r="20" customFormat="false" ht="12.2" hidden="false" customHeight="true" outlineLevel="0" collapsed="false">
      <c r="A20" s="780" t="s">
        <v>251</v>
      </c>
      <c r="B20" s="773"/>
      <c r="C20" s="779" t="s">
        <v>275</v>
      </c>
      <c r="D20" s="775" t="n">
        <v>1</v>
      </c>
      <c r="E20" s="776"/>
      <c r="F20" s="777"/>
      <c r="G20" s="778"/>
      <c r="H20" s="773"/>
      <c r="I20" s="779"/>
      <c r="J20" s="775"/>
      <c r="K20" s="776"/>
      <c r="L20" s="777"/>
      <c r="M20" s="778"/>
      <c r="N20" s="773"/>
      <c r="O20" s="779"/>
      <c r="P20" s="775"/>
      <c r="Q20" s="776"/>
      <c r="R20" s="777"/>
      <c r="S20" s="778"/>
      <c r="T20" s="773"/>
      <c r="U20" s="779"/>
      <c r="V20" s="775"/>
      <c r="W20" s="776"/>
      <c r="X20" s="777"/>
      <c r="Y20" s="778"/>
      <c r="Z20" s="773"/>
      <c r="AA20" s="779"/>
      <c r="AB20" s="775"/>
      <c r="AC20" s="776"/>
      <c r="AD20" s="777"/>
      <c r="AE20" s="778"/>
    </row>
    <row r="21" customFormat="false" ht="12.2" hidden="false" customHeight="true" outlineLevel="0" collapsed="false">
      <c r="A21" s="772" t="s">
        <v>198</v>
      </c>
      <c r="B21" s="773"/>
      <c r="C21" s="779"/>
      <c r="D21" s="775"/>
      <c r="E21" s="776"/>
      <c r="F21" s="777"/>
      <c r="G21" s="778"/>
      <c r="H21" s="773"/>
      <c r="I21" s="779"/>
      <c r="J21" s="775"/>
      <c r="K21" s="776"/>
      <c r="L21" s="777"/>
      <c r="M21" s="778"/>
      <c r="N21" s="773"/>
      <c r="O21" s="779"/>
      <c r="P21" s="775"/>
      <c r="Q21" s="776"/>
      <c r="R21" s="777"/>
      <c r="S21" s="778"/>
      <c r="T21" s="773"/>
      <c r="U21" s="779"/>
      <c r="V21" s="775"/>
      <c r="W21" s="776"/>
      <c r="X21" s="777"/>
      <c r="Y21" s="778"/>
      <c r="Z21" s="773"/>
      <c r="AA21" s="779"/>
      <c r="AB21" s="775"/>
      <c r="AC21" s="776"/>
      <c r="AD21" s="777"/>
      <c r="AE21" s="778"/>
    </row>
    <row r="22" customFormat="false" ht="12.2" hidden="false" customHeight="true" outlineLevel="0" collapsed="false">
      <c r="A22" s="781" t="s">
        <v>251</v>
      </c>
      <c r="B22" s="782"/>
      <c r="C22" s="783"/>
      <c r="D22" s="784"/>
      <c r="E22" s="785"/>
      <c r="F22" s="786"/>
      <c r="G22" s="787"/>
      <c r="H22" s="782"/>
      <c r="I22" s="789"/>
      <c r="J22" s="784"/>
      <c r="K22" s="785"/>
      <c r="L22" s="786"/>
      <c r="M22" s="787"/>
      <c r="N22" s="782"/>
      <c r="O22" s="789"/>
      <c r="P22" s="784"/>
      <c r="Q22" s="785"/>
      <c r="R22" s="786"/>
      <c r="S22" s="787"/>
      <c r="T22" s="782"/>
      <c r="U22" s="789"/>
      <c r="V22" s="784"/>
      <c r="W22" s="785"/>
      <c r="X22" s="786"/>
      <c r="Y22" s="787"/>
      <c r="Z22" s="782"/>
      <c r="AA22" s="789"/>
      <c r="AB22" s="784"/>
      <c r="AC22" s="785"/>
      <c r="AD22" s="786"/>
      <c r="AE22" s="787"/>
    </row>
    <row r="23" customFormat="false" ht="12.2" hidden="false" customHeight="true" outlineLevel="0" collapsed="false">
      <c r="A23" s="780" t="s">
        <v>251</v>
      </c>
      <c r="B23" s="773"/>
      <c r="C23" s="767" t="s">
        <v>276</v>
      </c>
      <c r="D23" s="768" t="n">
        <v>155</v>
      </c>
      <c r="E23" s="769" t="n">
        <v>155</v>
      </c>
      <c r="F23" s="770"/>
      <c r="G23" s="771"/>
      <c r="H23" s="773"/>
      <c r="I23" s="767" t="s">
        <v>277</v>
      </c>
      <c r="J23" s="768" t="s">
        <v>278</v>
      </c>
      <c r="K23" s="769"/>
      <c r="L23" s="770"/>
      <c r="M23" s="771"/>
      <c r="N23" s="773"/>
      <c r="O23" s="767"/>
      <c r="P23" s="768"/>
      <c r="Q23" s="769"/>
      <c r="R23" s="770"/>
      <c r="S23" s="771"/>
      <c r="T23" s="773"/>
      <c r="U23" s="767"/>
      <c r="V23" s="768"/>
      <c r="W23" s="769"/>
      <c r="X23" s="770"/>
      <c r="Y23" s="771"/>
      <c r="Z23" s="773"/>
      <c r="AA23" s="767"/>
      <c r="AB23" s="768"/>
      <c r="AC23" s="769"/>
      <c r="AD23" s="770"/>
      <c r="AE23" s="771"/>
    </row>
    <row r="24" customFormat="false" ht="12.2" hidden="false" customHeight="true" outlineLevel="0" collapsed="false">
      <c r="A24" s="772" t="s">
        <v>279</v>
      </c>
      <c r="B24" s="773"/>
      <c r="C24" s="779" t="s">
        <v>275</v>
      </c>
      <c r="D24" s="775" t="n">
        <v>2</v>
      </c>
      <c r="E24" s="776" t="n">
        <v>2</v>
      </c>
      <c r="F24" s="777"/>
      <c r="G24" s="778"/>
      <c r="H24" s="773"/>
      <c r="I24" s="779" t="s">
        <v>275</v>
      </c>
      <c r="J24" s="775" t="s">
        <v>99</v>
      </c>
      <c r="K24" s="776"/>
      <c r="L24" s="777"/>
      <c r="M24" s="778"/>
      <c r="N24" s="773"/>
      <c r="O24" s="779"/>
      <c r="P24" s="775"/>
      <c r="Q24" s="776"/>
      <c r="R24" s="777"/>
      <c r="S24" s="778"/>
      <c r="T24" s="773"/>
      <c r="U24" s="779"/>
      <c r="V24" s="775"/>
      <c r="W24" s="776"/>
      <c r="X24" s="777"/>
      <c r="Y24" s="778"/>
      <c r="Z24" s="773"/>
      <c r="AA24" s="779"/>
      <c r="AB24" s="775"/>
      <c r="AC24" s="776"/>
      <c r="AD24" s="777"/>
      <c r="AE24" s="778"/>
    </row>
    <row r="25" customFormat="false" ht="12.2" hidden="false" customHeight="true" outlineLevel="0" collapsed="false">
      <c r="A25" s="780" t="s">
        <v>251</v>
      </c>
      <c r="B25" s="773"/>
      <c r="C25" s="779"/>
      <c r="D25" s="775"/>
      <c r="E25" s="776"/>
      <c r="F25" s="777"/>
      <c r="G25" s="778"/>
      <c r="H25" s="773"/>
      <c r="I25" s="779"/>
      <c r="J25" s="775"/>
      <c r="K25" s="776"/>
      <c r="L25" s="777"/>
      <c r="M25" s="778"/>
      <c r="N25" s="773"/>
      <c r="O25" s="779"/>
      <c r="P25" s="775"/>
      <c r="Q25" s="776"/>
      <c r="R25" s="777"/>
      <c r="S25" s="778"/>
      <c r="T25" s="773"/>
      <c r="U25" s="779"/>
      <c r="V25" s="775"/>
      <c r="W25" s="776"/>
      <c r="X25" s="777"/>
      <c r="Y25" s="778"/>
      <c r="Z25" s="773"/>
      <c r="AA25" s="779"/>
      <c r="AB25" s="775"/>
      <c r="AC25" s="776"/>
      <c r="AD25" s="777"/>
      <c r="AE25" s="778"/>
    </row>
    <row r="26" customFormat="false" ht="12.2" hidden="false" customHeight="true" outlineLevel="0" collapsed="false">
      <c r="A26" s="780" t="s">
        <v>251</v>
      </c>
      <c r="B26" s="773"/>
      <c r="C26" s="779"/>
      <c r="D26" s="775"/>
      <c r="E26" s="776"/>
      <c r="F26" s="777"/>
      <c r="G26" s="778"/>
      <c r="H26" s="773"/>
      <c r="I26" s="779"/>
      <c r="J26" s="775"/>
      <c r="K26" s="776"/>
      <c r="L26" s="777"/>
      <c r="M26" s="778"/>
      <c r="N26" s="773"/>
      <c r="O26" s="779"/>
      <c r="P26" s="775"/>
      <c r="Q26" s="776"/>
      <c r="R26" s="777"/>
      <c r="S26" s="778"/>
      <c r="T26" s="773"/>
      <c r="U26" s="779"/>
      <c r="V26" s="775"/>
      <c r="W26" s="776"/>
      <c r="X26" s="777"/>
      <c r="Y26" s="778"/>
      <c r="Z26" s="773"/>
      <c r="AA26" s="779"/>
      <c r="AB26" s="775"/>
      <c r="AC26" s="776"/>
      <c r="AD26" s="777"/>
      <c r="AE26" s="778"/>
    </row>
    <row r="27" customFormat="false" ht="12.2" hidden="false" customHeight="true" outlineLevel="0" collapsed="false">
      <c r="A27" s="772" t="s">
        <v>198</v>
      </c>
      <c r="B27" s="773"/>
      <c r="C27" s="779"/>
      <c r="D27" s="775"/>
      <c r="E27" s="776"/>
      <c r="F27" s="777"/>
      <c r="G27" s="778"/>
      <c r="H27" s="773"/>
      <c r="I27" s="779"/>
      <c r="J27" s="775"/>
      <c r="K27" s="776"/>
      <c r="L27" s="777"/>
      <c r="M27" s="778"/>
      <c r="N27" s="773"/>
      <c r="O27" s="779"/>
      <c r="P27" s="775"/>
      <c r="Q27" s="776"/>
      <c r="R27" s="777"/>
      <c r="S27" s="778"/>
      <c r="T27" s="773"/>
      <c r="U27" s="779"/>
      <c r="V27" s="775"/>
      <c r="W27" s="776"/>
      <c r="X27" s="777"/>
      <c r="Y27" s="778"/>
      <c r="Z27" s="773"/>
      <c r="AA27" s="779"/>
      <c r="AB27" s="775"/>
      <c r="AC27" s="776"/>
      <c r="AD27" s="777"/>
      <c r="AE27" s="778"/>
    </row>
    <row r="28" customFormat="false" ht="12.2" hidden="false" customHeight="true" outlineLevel="0" collapsed="false">
      <c r="A28" s="781" t="s">
        <v>251</v>
      </c>
      <c r="B28" s="782"/>
      <c r="C28" s="783"/>
      <c r="D28" s="784"/>
      <c r="E28" s="785"/>
      <c r="F28" s="786"/>
      <c r="G28" s="787"/>
      <c r="H28" s="782"/>
      <c r="I28" s="789"/>
      <c r="J28" s="784"/>
      <c r="K28" s="785"/>
      <c r="L28" s="786"/>
      <c r="M28" s="787"/>
      <c r="N28" s="782"/>
      <c r="O28" s="789"/>
      <c r="P28" s="784"/>
      <c r="Q28" s="785"/>
      <c r="R28" s="786"/>
      <c r="S28" s="787"/>
      <c r="T28" s="782"/>
      <c r="U28" s="789"/>
      <c r="V28" s="784"/>
      <c r="W28" s="785"/>
      <c r="X28" s="786"/>
      <c r="Y28" s="787"/>
      <c r="Z28" s="782"/>
      <c r="AA28" s="789"/>
      <c r="AB28" s="784"/>
      <c r="AC28" s="785"/>
      <c r="AD28" s="786"/>
      <c r="AE28" s="787"/>
    </row>
    <row r="29" customFormat="false" ht="12.2" hidden="false" customHeight="true" outlineLevel="0" collapsed="false">
      <c r="A29" s="780" t="s">
        <v>251</v>
      </c>
      <c r="B29" s="773"/>
      <c r="C29" s="767" t="s">
        <v>274</v>
      </c>
      <c r="D29" s="768" t="n">
        <v>45</v>
      </c>
      <c r="E29" s="769"/>
      <c r="F29" s="770"/>
      <c r="G29" s="771"/>
      <c r="H29" s="773"/>
      <c r="I29" s="767" t="s">
        <v>280</v>
      </c>
      <c r="J29" s="768" t="n">
        <v>70</v>
      </c>
      <c r="K29" s="769"/>
      <c r="L29" s="770"/>
      <c r="M29" s="771"/>
      <c r="N29" s="773"/>
      <c r="O29" s="767" t="s">
        <v>281</v>
      </c>
      <c r="P29" s="768" t="n">
        <v>18</v>
      </c>
      <c r="Q29" s="769"/>
      <c r="R29" s="770"/>
      <c r="S29" s="771"/>
      <c r="T29" s="773"/>
      <c r="U29" s="767"/>
      <c r="V29" s="768"/>
      <c r="W29" s="769"/>
      <c r="X29" s="770"/>
      <c r="Y29" s="771"/>
      <c r="Z29" s="773"/>
      <c r="AA29" s="767"/>
      <c r="AB29" s="768"/>
      <c r="AC29" s="769"/>
      <c r="AD29" s="770"/>
      <c r="AE29" s="771"/>
    </row>
    <row r="30" customFormat="false" ht="12.2" hidden="false" customHeight="true" outlineLevel="0" collapsed="false">
      <c r="A30" s="772" t="s">
        <v>7</v>
      </c>
      <c r="B30" s="773"/>
      <c r="C30" s="779" t="s">
        <v>256</v>
      </c>
      <c r="D30" s="775" t="n">
        <v>24</v>
      </c>
      <c r="E30" s="776"/>
      <c r="F30" s="777"/>
      <c r="G30" s="778"/>
      <c r="H30" s="773"/>
      <c r="I30" s="779" t="s">
        <v>282</v>
      </c>
      <c r="J30" s="775" t="n">
        <v>18</v>
      </c>
      <c r="K30" s="776"/>
      <c r="L30" s="777"/>
      <c r="M30" s="778"/>
      <c r="N30" s="773"/>
      <c r="O30" s="779" t="s">
        <v>283</v>
      </c>
      <c r="P30" s="775" t="n">
        <v>3</v>
      </c>
      <c r="Q30" s="776"/>
      <c r="R30" s="777"/>
      <c r="S30" s="778"/>
      <c r="T30" s="773"/>
      <c r="U30" s="779"/>
      <c r="V30" s="775"/>
      <c r="W30" s="776"/>
      <c r="X30" s="777"/>
      <c r="Y30" s="778"/>
      <c r="Z30" s="773"/>
      <c r="AA30" s="779"/>
      <c r="AB30" s="775"/>
      <c r="AC30" s="776"/>
      <c r="AD30" s="777"/>
      <c r="AE30" s="778"/>
    </row>
    <row r="31" customFormat="false" ht="12.2" hidden="false" customHeight="true" outlineLevel="0" collapsed="false">
      <c r="A31" s="780" t="s">
        <v>251</v>
      </c>
      <c r="B31" s="773"/>
      <c r="C31" s="779" t="s">
        <v>266</v>
      </c>
      <c r="D31" s="775" t="n">
        <v>1</v>
      </c>
      <c r="E31" s="776"/>
      <c r="F31" s="777"/>
      <c r="G31" s="778"/>
      <c r="H31" s="773"/>
      <c r="I31" s="779" t="s">
        <v>284</v>
      </c>
      <c r="J31" s="775" t="n">
        <v>1</v>
      </c>
      <c r="K31" s="776"/>
      <c r="L31" s="777"/>
      <c r="M31" s="778"/>
      <c r="N31" s="773"/>
      <c r="O31" s="779" t="s">
        <v>285</v>
      </c>
      <c r="P31" s="790" t="s">
        <v>286</v>
      </c>
      <c r="Q31" s="776"/>
      <c r="R31" s="777"/>
      <c r="S31" s="778"/>
      <c r="T31" s="773"/>
      <c r="U31" s="779"/>
      <c r="V31" s="790"/>
      <c r="W31" s="776"/>
      <c r="X31" s="777"/>
      <c r="Y31" s="778"/>
      <c r="Z31" s="773"/>
      <c r="AA31" s="779"/>
      <c r="AB31" s="790"/>
      <c r="AC31" s="776"/>
      <c r="AD31" s="777"/>
      <c r="AE31" s="778"/>
    </row>
    <row r="32" customFormat="false" ht="12.2" hidden="false" customHeight="true" outlineLevel="0" collapsed="false">
      <c r="A32" s="780" t="s">
        <v>251</v>
      </c>
      <c r="B32" s="773"/>
      <c r="C32" s="779" t="s">
        <v>287</v>
      </c>
      <c r="D32" s="790" t="n">
        <v>9</v>
      </c>
      <c r="E32" s="776"/>
      <c r="F32" s="777"/>
      <c r="G32" s="778"/>
      <c r="H32" s="773"/>
      <c r="I32" s="779" t="s">
        <v>288</v>
      </c>
      <c r="J32" s="790" t="n">
        <v>1</v>
      </c>
      <c r="K32" s="776"/>
      <c r="L32" s="777"/>
      <c r="M32" s="778"/>
      <c r="N32" s="773"/>
      <c r="O32" s="779" t="s">
        <v>259</v>
      </c>
      <c r="P32" s="790" t="n">
        <v>12</v>
      </c>
      <c r="Q32" s="776"/>
      <c r="R32" s="777"/>
      <c r="S32" s="778"/>
      <c r="T32" s="773"/>
      <c r="U32" s="779"/>
      <c r="V32" s="790"/>
      <c r="W32" s="776"/>
      <c r="X32" s="777"/>
      <c r="Y32" s="778"/>
      <c r="Z32" s="773"/>
      <c r="AA32" s="779"/>
      <c r="AB32" s="790"/>
      <c r="AC32" s="776"/>
      <c r="AD32" s="777"/>
      <c r="AE32" s="778"/>
    </row>
    <row r="33" customFormat="false" ht="12.2" hidden="false" customHeight="true" outlineLevel="0" collapsed="false">
      <c r="A33" s="780" t="s">
        <v>251</v>
      </c>
      <c r="B33" s="773"/>
      <c r="C33" s="779" t="s">
        <v>264</v>
      </c>
      <c r="D33" s="790" t="n">
        <v>5</v>
      </c>
      <c r="E33" s="776"/>
      <c r="F33" s="777"/>
      <c r="G33" s="778"/>
      <c r="H33" s="773"/>
      <c r="I33" s="779"/>
      <c r="J33" s="790"/>
      <c r="K33" s="776"/>
      <c r="L33" s="777"/>
      <c r="M33" s="778"/>
      <c r="N33" s="773"/>
      <c r="O33" s="779"/>
      <c r="P33" s="790"/>
      <c r="Q33" s="776"/>
      <c r="R33" s="777"/>
      <c r="S33" s="778"/>
      <c r="T33" s="773"/>
      <c r="U33" s="779"/>
      <c r="V33" s="790"/>
      <c r="W33" s="776"/>
      <c r="X33" s="777"/>
      <c r="Y33" s="778"/>
      <c r="Z33" s="773"/>
      <c r="AA33" s="779"/>
      <c r="AB33" s="790"/>
      <c r="AC33" s="776"/>
      <c r="AD33" s="777"/>
      <c r="AE33" s="778"/>
    </row>
    <row r="34" customFormat="false" ht="12.2" hidden="false" customHeight="true" outlineLevel="0" collapsed="false">
      <c r="A34" s="780" t="s">
        <v>251</v>
      </c>
      <c r="B34" s="773"/>
      <c r="C34" s="779" t="s">
        <v>289</v>
      </c>
      <c r="D34" s="790" t="n">
        <v>10</v>
      </c>
      <c r="E34" s="776"/>
      <c r="F34" s="777"/>
      <c r="G34" s="778"/>
      <c r="H34" s="773"/>
      <c r="I34" s="779"/>
      <c r="J34" s="790"/>
      <c r="K34" s="776"/>
      <c r="L34" s="777"/>
      <c r="M34" s="778"/>
      <c r="N34" s="773"/>
      <c r="O34" s="779"/>
      <c r="P34" s="790"/>
      <c r="Q34" s="776"/>
      <c r="R34" s="777"/>
      <c r="S34" s="778"/>
      <c r="T34" s="773"/>
      <c r="U34" s="779"/>
      <c r="V34" s="790"/>
      <c r="W34" s="776"/>
      <c r="X34" s="777"/>
      <c r="Y34" s="778"/>
      <c r="Z34" s="773"/>
      <c r="AA34" s="779"/>
      <c r="AB34" s="790"/>
      <c r="AC34" s="776"/>
      <c r="AD34" s="777"/>
      <c r="AE34" s="778"/>
    </row>
    <row r="35" customFormat="false" ht="12.2" hidden="false" customHeight="true" outlineLevel="0" collapsed="false">
      <c r="A35" s="780" t="s">
        <v>251</v>
      </c>
      <c r="B35" s="773"/>
      <c r="C35" s="779"/>
      <c r="D35" s="790"/>
      <c r="E35" s="776"/>
      <c r="F35" s="777"/>
      <c r="G35" s="778"/>
      <c r="H35" s="773"/>
      <c r="I35" s="779"/>
      <c r="J35" s="790"/>
      <c r="K35" s="776"/>
      <c r="L35" s="777"/>
      <c r="M35" s="778"/>
      <c r="N35" s="773"/>
      <c r="O35" s="779"/>
      <c r="P35" s="790"/>
      <c r="Q35" s="776"/>
      <c r="R35" s="777"/>
      <c r="S35" s="778"/>
      <c r="T35" s="773"/>
      <c r="U35" s="779"/>
      <c r="V35" s="790"/>
      <c r="W35" s="776"/>
      <c r="X35" s="777"/>
      <c r="Y35" s="778"/>
      <c r="Z35" s="773"/>
      <c r="AA35" s="779"/>
      <c r="AB35" s="790"/>
      <c r="AC35" s="776"/>
      <c r="AD35" s="777"/>
      <c r="AE35" s="778"/>
    </row>
    <row r="36" customFormat="false" ht="12.2" hidden="false" customHeight="true" outlineLevel="0" collapsed="false">
      <c r="A36" s="780" t="s">
        <v>251</v>
      </c>
      <c r="B36" s="773"/>
      <c r="C36" s="779"/>
      <c r="D36" s="790"/>
      <c r="E36" s="776"/>
      <c r="F36" s="777"/>
      <c r="G36" s="778"/>
      <c r="H36" s="773"/>
      <c r="I36" s="779"/>
      <c r="J36" s="790"/>
      <c r="K36" s="776"/>
      <c r="L36" s="777"/>
      <c r="M36" s="778"/>
      <c r="N36" s="773"/>
      <c r="O36" s="779"/>
      <c r="P36" s="790"/>
      <c r="Q36" s="776"/>
      <c r="R36" s="777"/>
      <c r="S36" s="778"/>
      <c r="T36" s="773"/>
      <c r="U36" s="779"/>
      <c r="V36" s="790"/>
      <c r="W36" s="776"/>
      <c r="X36" s="777"/>
      <c r="Y36" s="778"/>
      <c r="Z36" s="773"/>
      <c r="AA36" s="779"/>
      <c r="AB36" s="790"/>
      <c r="AC36" s="776"/>
      <c r="AD36" s="777"/>
      <c r="AE36" s="778"/>
    </row>
    <row r="37" customFormat="false" ht="12.2" hidden="false" customHeight="true" outlineLevel="0" collapsed="false">
      <c r="A37" s="780" t="s">
        <v>251</v>
      </c>
      <c r="B37" s="773"/>
      <c r="C37" s="779"/>
      <c r="D37" s="790"/>
      <c r="E37" s="776"/>
      <c r="F37" s="777"/>
      <c r="G37" s="778"/>
      <c r="H37" s="773"/>
      <c r="I37" s="779"/>
      <c r="J37" s="790"/>
      <c r="K37" s="776"/>
      <c r="L37" s="777"/>
      <c r="M37" s="778"/>
      <c r="N37" s="773"/>
      <c r="O37" s="779"/>
      <c r="P37" s="790"/>
      <c r="Q37" s="776"/>
      <c r="R37" s="777"/>
      <c r="S37" s="778"/>
      <c r="T37" s="773"/>
      <c r="U37" s="779"/>
      <c r="V37" s="790"/>
      <c r="W37" s="776"/>
      <c r="X37" s="777"/>
      <c r="Y37" s="778"/>
      <c r="Z37" s="773"/>
      <c r="AA37" s="779"/>
      <c r="AB37" s="790"/>
      <c r="AC37" s="776"/>
      <c r="AD37" s="777"/>
      <c r="AE37" s="778"/>
    </row>
    <row r="38" customFormat="false" ht="12.2" hidden="false" customHeight="true" outlineLevel="0" collapsed="false">
      <c r="A38" s="780" t="s">
        <v>251</v>
      </c>
      <c r="B38" s="773"/>
      <c r="C38" s="779"/>
      <c r="D38" s="790"/>
      <c r="E38" s="776"/>
      <c r="F38" s="777"/>
      <c r="G38" s="778"/>
      <c r="H38" s="773"/>
      <c r="I38" s="779"/>
      <c r="J38" s="790"/>
      <c r="K38" s="776"/>
      <c r="L38" s="777"/>
      <c r="M38" s="778"/>
      <c r="N38" s="773"/>
      <c r="O38" s="779"/>
      <c r="P38" s="790"/>
      <c r="Q38" s="776"/>
      <c r="R38" s="777"/>
      <c r="S38" s="778"/>
      <c r="T38" s="773"/>
      <c r="U38" s="779"/>
      <c r="V38" s="790"/>
      <c r="W38" s="776"/>
      <c r="X38" s="777"/>
      <c r="Y38" s="778"/>
      <c r="Z38" s="773"/>
      <c r="AA38" s="779"/>
      <c r="AB38" s="790"/>
      <c r="AC38" s="776"/>
      <c r="AD38" s="777"/>
      <c r="AE38" s="778"/>
    </row>
    <row r="39" customFormat="false" ht="12.2" hidden="false" customHeight="true" outlineLevel="0" collapsed="false">
      <c r="A39" s="780" t="s">
        <v>251</v>
      </c>
      <c r="B39" s="773"/>
      <c r="C39" s="779"/>
      <c r="D39" s="790"/>
      <c r="E39" s="776"/>
      <c r="F39" s="777"/>
      <c r="G39" s="778"/>
      <c r="H39" s="773"/>
      <c r="I39" s="779"/>
      <c r="J39" s="790"/>
      <c r="K39" s="776"/>
      <c r="L39" s="777"/>
      <c r="M39" s="778"/>
      <c r="N39" s="773"/>
      <c r="O39" s="779"/>
      <c r="P39" s="790"/>
      <c r="Q39" s="776"/>
      <c r="R39" s="777"/>
      <c r="S39" s="778"/>
      <c r="T39" s="773"/>
      <c r="U39" s="779"/>
      <c r="V39" s="790"/>
      <c r="W39" s="776"/>
      <c r="X39" s="777"/>
      <c r="Y39" s="778"/>
      <c r="Z39" s="773"/>
      <c r="AA39" s="779"/>
      <c r="AB39" s="790"/>
      <c r="AC39" s="776"/>
      <c r="AD39" s="777"/>
      <c r="AE39" s="778"/>
    </row>
    <row r="40" customFormat="false" ht="12.2" hidden="false" customHeight="true" outlineLevel="0" collapsed="false">
      <c r="A40" s="781" t="s">
        <v>251</v>
      </c>
      <c r="B40" s="782"/>
      <c r="C40" s="783"/>
      <c r="D40" s="784"/>
      <c r="E40" s="785"/>
      <c r="F40" s="786"/>
      <c r="G40" s="787"/>
      <c r="H40" s="782"/>
      <c r="I40" s="789"/>
      <c r="J40" s="784"/>
      <c r="K40" s="785"/>
      <c r="L40" s="786"/>
      <c r="M40" s="787"/>
      <c r="N40" s="782"/>
      <c r="O40" s="789"/>
      <c r="P40" s="784"/>
      <c r="Q40" s="785"/>
      <c r="R40" s="786"/>
      <c r="S40" s="787"/>
      <c r="T40" s="782"/>
      <c r="U40" s="789"/>
      <c r="V40" s="784"/>
      <c r="W40" s="785"/>
      <c r="X40" s="786"/>
      <c r="Y40" s="787"/>
      <c r="Z40" s="782"/>
      <c r="AA40" s="789"/>
      <c r="AB40" s="784"/>
      <c r="AC40" s="785"/>
      <c r="AD40" s="786"/>
      <c r="AE40" s="787"/>
    </row>
    <row r="41" customFormat="false" ht="12.2" hidden="false" customHeight="true" outlineLevel="0" collapsed="false">
      <c r="A41" s="791" t="s">
        <v>290</v>
      </c>
      <c r="B41" s="791"/>
      <c r="C41" s="792" t="s">
        <v>291</v>
      </c>
      <c r="D41" s="793"/>
      <c r="E41" s="794"/>
      <c r="F41" s="795"/>
      <c r="G41" s="796"/>
      <c r="H41" s="797" t="s">
        <v>251</v>
      </c>
      <c r="I41" s="798"/>
      <c r="J41" s="793"/>
      <c r="K41" s="794"/>
      <c r="L41" s="795"/>
      <c r="M41" s="796"/>
      <c r="N41" s="797"/>
      <c r="O41" s="798"/>
      <c r="P41" s="793"/>
      <c r="Q41" s="794"/>
      <c r="R41" s="795"/>
      <c r="S41" s="796"/>
      <c r="T41" s="797"/>
      <c r="U41" s="798"/>
      <c r="V41" s="793"/>
      <c r="W41" s="794"/>
      <c r="X41" s="795"/>
      <c r="Y41" s="796"/>
      <c r="Z41" s="797" t="s">
        <v>251</v>
      </c>
      <c r="AA41" s="798" t="s">
        <v>291</v>
      </c>
      <c r="AB41" s="793"/>
      <c r="AC41" s="794"/>
      <c r="AD41" s="795"/>
      <c r="AE41" s="796"/>
    </row>
    <row r="42" customFormat="false" ht="12.2" hidden="false" customHeight="true" outlineLevel="0" collapsed="false">
      <c r="A42" s="799" t="s">
        <v>292</v>
      </c>
      <c r="B42" s="800" t="s">
        <v>293</v>
      </c>
      <c r="C42" s="800"/>
      <c r="D42" s="800"/>
      <c r="E42" s="800"/>
      <c r="F42" s="800"/>
      <c r="G42" s="800"/>
      <c r="H42" s="800" t="s">
        <v>293</v>
      </c>
      <c r="I42" s="800"/>
      <c r="J42" s="800"/>
      <c r="K42" s="800"/>
      <c r="L42" s="800"/>
      <c r="M42" s="800"/>
      <c r="N42" s="800" t="s">
        <v>294</v>
      </c>
      <c r="O42" s="800"/>
      <c r="P42" s="800"/>
      <c r="Q42" s="800"/>
      <c r="R42" s="800"/>
      <c r="S42" s="800"/>
      <c r="T42" s="800" t="s">
        <v>293</v>
      </c>
      <c r="U42" s="800"/>
      <c r="V42" s="800"/>
      <c r="W42" s="800"/>
      <c r="X42" s="800"/>
      <c r="Y42" s="800"/>
      <c r="Z42" s="800" t="s">
        <v>293</v>
      </c>
      <c r="AA42" s="800"/>
      <c r="AB42" s="800"/>
      <c r="AC42" s="800"/>
      <c r="AD42" s="800"/>
      <c r="AE42" s="800"/>
    </row>
    <row r="43" customFormat="false" ht="12.2" hidden="false" customHeight="true" outlineLevel="0" collapsed="false">
      <c r="A43" s="801" t="s">
        <v>295</v>
      </c>
      <c r="B43" s="802" t="s">
        <v>296</v>
      </c>
      <c r="C43" s="802"/>
      <c r="D43" s="802"/>
      <c r="E43" s="802"/>
      <c r="F43" s="802"/>
      <c r="G43" s="802"/>
      <c r="H43" s="802" t="s">
        <v>297</v>
      </c>
      <c r="I43" s="802"/>
      <c r="J43" s="802"/>
      <c r="K43" s="802"/>
      <c r="L43" s="802"/>
      <c r="M43" s="802"/>
      <c r="N43" s="802" t="s">
        <v>298</v>
      </c>
      <c r="O43" s="802"/>
      <c r="P43" s="802"/>
      <c r="Q43" s="802"/>
      <c r="R43" s="802"/>
      <c r="S43" s="802"/>
      <c r="T43" s="802" t="s">
        <v>299</v>
      </c>
      <c r="U43" s="802"/>
      <c r="V43" s="802"/>
      <c r="W43" s="802"/>
      <c r="X43" s="802"/>
      <c r="Y43" s="802"/>
      <c r="Z43" s="802" t="s">
        <v>300</v>
      </c>
      <c r="AA43" s="802"/>
      <c r="AB43" s="802"/>
      <c r="AC43" s="802"/>
      <c r="AD43" s="802"/>
      <c r="AE43" s="802"/>
    </row>
    <row r="44" customFormat="false" ht="18" hidden="false" customHeight="true" outlineLevel="0" collapsed="false">
      <c r="A44" s="803" t="s">
        <v>301</v>
      </c>
      <c r="B44" s="803"/>
      <c r="C44" s="803"/>
      <c r="D44" s="803"/>
      <c r="E44" s="803"/>
      <c r="F44" s="803"/>
      <c r="G44" s="803"/>
      <c r="H44" s="803"/>
      <c r="I44" s="803"/>
      <c r="J44" s="803"/>
      <c r="K44" s="803"/>
      <c r="L44" s="803"/>
      <c r="M44" s="803"/>
      <c r="N44" s="803"/>
      <c r="O44" s="803"/>
      <c r="P44" s="803"/>
      <c r="Q44" s="803"/>
      <c r="R44" s="803"/>
      <c r="S44" s="803"/>
      <c r="T44" s="803"/>
      <c r="U44" s="803"/>
      <c r="V44" s="803"/>
      <c r="W44" s="803"/>
      <c r="X44" s="803"/>
      <c r="Y44" s="803"/>
      <c r="Z44" s="803"/>
      <c r="AA44" s="803"/>
      <c r="AB44" s="803"/>
      <c r="AC44" s="803"/>
      <c r="AD44" s="803"/>
      <c r="AE44" s="803"/>
    </row>
  </sheetData>
  <mergeCells count="30">
    <mergeCell ref="A1:AE1"/>
    <mergeCell ref="B2:AE2"/>
    <mergeCell ref="A3:A6"/>
    <mergeCell ref="B3:G3"/>
    <mergeCell ref="H3:M3"/>
    <mergeCell ref="N3:S3"/>
    <mergeCell ref="T3:Y3"/>
    <mergeCell ref="Z3:AE3"/>
    <mergeCell ref="C4:G4"/>
    <mergeCell ref="I4:M4"/>
    <mergeCell ref="O4:S4"/>
    <mergeCell ref="U4:Y4"/>
    <mergeCell ref="AA4:AE4"/>
    <mergeCell ref="C5:G5"/>
    <mergeCell ref="I5:M5"/>
    <mergeCell ref="O5:S5"/>
    <mergeCell ref="U5:Y5"/>
    <mergeCell ref="AA5:AE5"/>
    <mergeCell ref="A41:B41"/>
    <mergeCell ref="B42:G42"/>
    <mergeCell ref="H42:M42"/>
    <mergeCell ref="N42:S42"/>
    <mergeCell ref="T42:Y42"/>
    <mergeCell ref="Z42:AE42"/>
    <mergeCell ref="B43:G43"/>
    <mergeCell ref="H43:M43"/>
    <mergeCell ref="N43:S43"/>
    <mergeCell ref="T43:Y43"/>
    <mergeCell ref="Z43:AE43"/>
    <mergeCell ref="A44:AE44"/>
  </mergeCells>
  <printOptions headings="false" gridLines="false" gridLinesSet="true" horizontalCentered="false" verticalCentered="false"/>
  <pageMargins left="0.277777777777778" right="0.138888888888889" top="0.138888888888889" bottom="0.138888888888889" header="0.511811023622047" footer="0.511811023622047"/>
  <pageSetup paperSize="12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45:52Z</dcterms:created>
  <dc:creator>mon</dc:creator>
  <dc:description/>
  <dc:language>en-US</dc:language>
  <cp:lastModifiedBy>user</cp:lastModifiedBy>
  <cp:lastPrinted>2019-02-23T06:54:33Z</cp:lastPrinted>
  <dcterms:modified xsi:type="dcterms:W3CDTF">2019-02-23T07:53:52Z</dcterms:modified>
  <cp:revision>0</cp:revision>
  <dc:subject/>
  <dc:title/>
</cp:coreProperties>
</file>